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身体障害者療護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916666666666667</c:v>
                </c:pt>
                <c:pt idx="2">
                  <c:v>0.928571428571429</c:v>
                </c:pt>
                <c:pt idx="3">
                  <c:v>0.857142857142857</c:v>
                </c:pt>
                <c:pt idx="4">
                  <c:v>0.785714285714286</c:v>
                </c:pt>
                <c:pt idx="5">
                  <c:v>0.964285714285714</c:v>
                </c:pt>
                <c:pt idx="6">
                  <c:v>0.971428571428572</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4762849"/>
        <c:axId val="32163732"/>
      </c:radarChart>
      <c:catAx>
        <c:axId val="947628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2163732"/>
        <c:crossesAt val="0"/>
        <c:auto val="1"/>
        <c:lblAlgn val="ctr"/>
        <c:lblOffset val="100"/>
        <c:noMultiLvlLbl val="0"/>
      </c:catAx>
      <c:valAx>
        <c:axId val="3216373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476284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44444444444444</c:v>
                </c:pt>
                <c:pt idx="2">
                  <c:v>0.981481481481482</c:v>
                </c:pt>
                <c:pt idx="3">
                  <c:v>0.888888888888889</c:v>
                </c:pt>
                <c:pt idx="4">
                  <c:v>0.791666666666667</c:v>
                </c:pt>
                <c:pt idx="5">
                  <c:v>0.972222222222222</c:v>
                </c:pt>
                <c:pt idx="6">
                  <c:v>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7884029"/>
        <c:axId val="60040513"/>
      </c:radarChart>
      <c:catAx>
        <c:axId val="5788402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040513"/>
        <c:crossesAt val="0"/>
        <c:auto val="1"/>
        <c:lblAlgn val="ctr"/>
        <c:lblOffset val="100"/>
        <c:noMultiLvlLbl val="0"/>
      </c:catAx>
      <c:valAx>
        <c:axId val="6004051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7884029"/>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857142857142857</c:v>
                </c:pt>
                <c:pt idx="1">
                  <c:v>0.964285714285714</c:v>
                </c:pt>
                <c:pt idx="2">
                  <c:v>0.964285714285714</c:v>
                </c:pt>
                <c:pt idx="3">
                  <c:v>0.9375</c:v>
                </c:pt>
                <c:pt idx="4">
                  <c:v>0.964285714285714</c:v>
                </c:pt>
                <c:pt idx="5">
                  <c:v>0.833333333333333</c:v>
                </c:pt>
              </c:numCache>
            </c:numRef>
          </c:val>
        </c:ser>
        <c:axId val="59259365"/>
        <c:axId val="22603542"/>
      </c:radarChart>
      <c:catAx>
        <c:axId val="592593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603542"/>
        <c:crossesAt val="0"/>
        <c:auto val="1"/>
        <c:lblAlgn val="ctr"/>
        <c:lblOffset val="100"/>
        <c:noMultiLvlLbl val="0"/>
      </c:catAx>
      <c:valAx>
        <c:axId val="2260354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9259365"/>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44444444444444</c:v>
                </c:pt>
                <c:pt idx="1">
                  <c:v>0.972222222222222</c:v>
                </c:pt>
                <c:pt idx="2">
                  <c:v>0.958333333333333</c:v>
                </c:pt>
                <c:pt idx="3">
                  <c:v>0.944444444444444</c:v>
                </c:pt>
                <c:pt idx="4">
                  <c:v>0.916666666666667</c:v>
                </c:pt>
                <c:pt idx="5">
                  <c:v>0.907407407407407</c:v>
                </c:pt>
              </c:numCache>
            </c:numRef>
          </c:val>
        </c:ser>
        <c:axId val="3712301"/>
        <c:axId val="7457691"/>
      </c:radarChart>
      <c:catAx>
        <c:axId val="37123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457691"/>
        <c:crossesAt val="0"/>
        <c:auto val="1"/>
        <c:lblAlgn val="ctr"/>
        <c:lblOffset val="100"/>
        <c:noMultiLvlLbl val="0"/>
      </c:catAx>
      <c:valAx>
        <c:axId val="745769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71230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11322979"/>
        <c:axId val="18298007"/>
      </c:radarChart>
      <c:catAx>
        <c:axId val="1132297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8298007"/>
        <c:crossesAt val="0"/>
        <c:auto val="1"/>
        <c:lblAlgn val="ctr"/>
        <c:lblOffset val="100"/>
        <c:noMultiLvlLbl val="0"/>
      </c:catAx>
      <c:valAx>
        <c:axId val="1829800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132297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9466278"/>
        <c:axId val="66442836"/>
      </c:radarChart>
      <c:catAx>
        <c:axId val="894662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442836"/>
        <c:crossesAt val="0"/>
        <c:auto val="1"/>
        <c:lblAlgn val="ctr"/>
        <c:lblOffset val="100"/>
        <c:noMultiLvlLbl val="0"/>
      </c:catAx>
      <c:valAx>
        <c:axId val="6644283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946627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療護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療護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1</v>
      </c>
      <c r="C94" s="87" t="n">
        <f aca="false">比較表!H10</f>
        <v>1</v>
      </c>
      <c r="D94" s="90" t="n">
        <f aca="false">比較表!H13</f>
        <v>1</v>
      </c>
      <c r="E94" s="91" t="n">
        <f aca="false">比較表!H16</f>
        <v>1</v>
      </c>
      <c r="F94" s="87" t="n">
        <f aca="false">比較表!H19</f>
        <v>0</v>
      </c>
      <c r="G94" s="87" t="n">
        <f aca="false">比較表!H22</f>
        <v>1</v>
      </c>
      <c r="H94" s="87" t="n">
        <f aca="false">比較表!H25</f>
        <v>1</v>
      </c>
      <c r="I94" s="90" t="n">
        <f aca="false">比較表!H28</f>
        <v>1</v>
      </c>
      <c r="J94" s="88" t="n">
        <f aca="false">比較表!H31</f>
        <v>2</v>
      </c>
      <c r="K94" s="89" t="n">
        <f aca="false">比較表!H34</f>
        <v>0</v>
      </c>
      <c r="L94" s="87" t="n">
        <f aca="false">比較表!H37</f>
        <v>1</v>
      </c>
      <c r="M94" s="90" t="n">
        <f aca="false">比較表!H40</f>
        <v>0</v>
      </c>
      <c r="N94" s="91" t="n">
        <f aca="false">比較表!H43</f>
        <v>0</v>
      </c>
      <c r="O94" s="87" t="n">
        <f aca="false">比較表!H46</f>
        <v>0</v>
      </c>
      <c r="P94" s="87" t="n">
        <f aca="false">比較表!H49</f>
        <v>0</v>
      </c>
      <c r="Q94" s="88" t="n">
        <f aca="false">比較表!H52</f>
        <v>1</v>
      </c>
      <c r="R94" s="89" t="n">
        <f aca="false">比較表!H55</f>
        <v>0</v>
      </c>
      <c r="S94" s="87" t="n">
        <f aca="false">比較表!H58</f>
        <v>1</v>
      </c>
      <c r="T94" s="87" t="n">
        <f aca="false">比較表!H61</f>
        <v>0</v>
      </c>
      <c r="U94" s="90" t="n">
        <f aca="false">比較表!H64</f>
        <v>0</v>
      </c>
      <c r="V94" s="91" t="n">
        <f aca="false">比較表!H67</f>
        <v>0</v>
      </c>
      <c r="W94" s="88" t="n">
        <f aca="false">比較表!H70</f>
        <v>0</v>
      </c>
      <c r="X94" s="89" t="n">
        <f aca="false">比較表!H73</f>
        <v>3</v>
      </c>
      <c r="Y94" s="87" t="n">
        <f aca="false">比較表!H76</f>
        <v>3</v>
      </c>
      <c r="Z94" s="87" t="n">
        <f aca="false">比較表!H79</f>
        <v>3</v>
      </c>
      <c r="AA94" s="87" t="n">
        <f aca="false">比較表!H82</f>
        <v>2</v>
      </c>
      <c r="AB94" s="88" t="n">
        <f aca="false">比較表!H85</f>
        <v>3</v>
      </c>
      <c r="AC94" s="92"/>
    </row>
    <row r="95" customFormat="false" ht="13.5" hidden="false" customHeight="false" outlineLevel="0" collapsed="false">
      <c r="A95" s="93" t="s">
        <v>137</v>
      </c>
      <c r="B95" s="97" t="n">
        <f aca="false">比較表!I7</f>
        <v>6</v>
      </c>
      <c r="C95" s="95" t="n">
        <f aca="false">比較表!I10</f>
        <v>6</v>
      </c>
      <c r="D95" s="98" t="n">
        <f aca="false">比較表!I13</f>
        <v>6</v>
      </c>
      <c r="E95" s="99" t="n">
        <f aca="false">比較表!I16</f>
        <v>6</v>
      </c>
      <c r="F95" s="95" t="n">
        <f aca="false">比較表!I19</f>
        <v>7</v>
      </c>
      <c r="G95" s="95" t="n">
        <f aca="false">比較表!I22</f>
        <v>4</v>
      </c>
      <c r="H95" s="95" t="n">
        <f aca="false">比較表!I25</f>
        <v>5</v>
      </c>
      <c r="I95" s="98" t="n">
        <f aca="false">比較表!I28</f>
        <v>5</v>
      </c>
      <c r="J95" s="96" t="n">
        <f aca="false">比較表!I31</f>
        <v>2</v>
      </c>
      <c r="K95" s="97" t="n">
        <f aca="false">比較表!I34</f>
        <v>7</v>
      </c>
      <c r="L95" s="95" t="n">
        <f aca="false">比較表!I37</f>
        <v>6</v>
      </c>
      <c r="M95" s="98" t="n">
        <f aca="false">比較表!I40</f>
        <v>4</v>
      </c>
      <c r="N95" s="99" t="n">
        <f aca="false">比較表!I43</f>
        <v>4</v>
      </c>
      <c r="O95" s="95" t="n">
        <f aca="false">比較表!I46</f>
        <v>7</v>
      </c>
      <c r="P95" s="95" t="n">
        <f aca="false">比較表!I49</f>
        <v>3</v>
      </c>
      <c r="Q95" s="96" t="n">
        <f aca="false">比較表!I52</f>
        <v>5</v>
      </c>
      <c r="R95" s="97" t="n">
        <f aca="false">比較表!I55</f>
        <v>6</v>
      </c>
      <c r="S95" s="95" t="n">
        <f aca="false">比較表!I58</f>
        <v>1</v>
      </c>
      <c r="T95" s="95" t="n">
        <f aca="false">比較表!I61</f>
        <v>5</v>
      </c>
      <c r="U95" s="98" t="n">
        <f aca="false">比較表!I64</f>
        <v>3</v>
      </c>
      <c r="V95" s="99" t="n">
        <f aca="false">比較表!I67</f>
        <v>6</v>
      </c>
      <c r="W95" s="96" t="n">
        <f aca="false">比較表!I70</f>
        <v>7</v>
      </c>
      <c r="X95" s="97" t="n">
        <f aca="false">比較表!I73</f>
        <v>4</v>
      </c>
      <c r="Y95" s="95" t="n">
        <f aca="false">比較表!I76</f>
        <v>4</v>
      </c>
      <c r="Z95" s="95" t="n">
        <f aca="false">比較表!I79</f>
        <v>4</v>
      </c>
      <c r="AA95" s="95" t="n">
        <f aca="false">比較表!I82</f>
        <v>4</v>
      </c>
      <c r="AB95" s="96" t="n">
        <f aca="false">比較表!I85</f>
        <v>3</v>
      </c>
      <c r="AC95" s="92"/>
    </row>
    <row r="96" customFormat="false" ht="13.5" hidden="false" customHeight="false" outlineLevel="0" collapsed="false">
      <c r="A96" s="93" t="s">
        <v>138</v>
      </c>
      <c r="B96" s="97" t="n">
        <f aca="false">比較表!J7</f>
        <v>0</v>
      </c>
      <c r="C96" s="95" t="n">
        <f aca="false">比較表!J10</f>
        <v>0</v>
      </c>
      <c r="D96" s="98" t="n">
        <f aca="false">比較表!J13</f>
        <v>0</v>
      </c>
      <c r="E96" s="99" t="n">
        <f aca="false">比較表!J16</f>
        <v>0</v>
      </c>
      <c r="F96" s="95" t="n">
        <f aca="false">比較表!J19</f>
        <v>0</v>
      </c>
      <c r="G96" s="95" t="n">
        <f aca="false">比較表!J22</f>
        <v>2</v>
      </c>
      <c r="H96" s="95" t="n">
        <f aca="false">比較表!J25</f>
        <v>1</v>
      </c>
      <c r="I96" s="98" t="n">
        <f aca="false">比較表!J28</f>
        <v>1</v>
      </c>
      <c r="J96" s="96" t="n">
        <f aca="false">比較表!J31</f>
        <v>3</v>
      </c>
      <c r="K96" s="97" t="n">
        <f aca="false">比較表!J34</f>
        <v>0</v>
      </c>
      <c r="L96" s="95" t="n">
        <f aca="false">比較表!J37</f>
        <v>0</v>
      </c>
      <c r="M96" s="98" t="n">
        <f aca="false">比較表!J40</f>
        <v>3</v>
      </c>
      <c r="N96" s="99" t="n">
        <f aca="false">比較表!J43</f>
        <v>3</v>
      </c>
      <c r="O96" s="95" t="n">
        <f aca="false">比較表!J46</f>
        <v>0</v>
      </c>
      <c r="P96" s="95" t="n">
        <f aca="false">比較表!J49</f>
        <v>4</v>
      </c>
      <c r="Q96" s="96" t="n">
        <f aca="false">比較表!J52</f>
        <v>1</v>
      </c>
      <c r="R96" s="97" t="n">
        <f aca="false">比較表!J55</f>
        <v>1</v>
      </c>
      <c r="S96" s="95" t="n">
        <f aca="false">比較表!J58</f>
        <v>5</v>
      </c>
      <c r="T96" s="95" t="n">
        <f aca="false">比較表!J61</f>
        <v>2</v>
      </c>
      <c r="U96" s="98" t="n">
        <f aca="false">比較表!J64</f>
        <v>4</v>
      </c>
      <c r="V96" s="99" t="n">
        <f aca="false">比較表!J67</f>
        <v>1</v>
      </c>
      <c r="W96" s="96" t="n">
        <f aca="false">比較表!J70</f>
        <v>0</v>
      </c>
      <c r="X96" s="97" t="n">
        <f aca="false">比較表!J73</f>
        <v>0</v>
      </c>
      <c r="Y96" s="95" t="n">
        <f aca="false">比較表!J76</f>
        <v>0</v>
      </c>
      <c r="Z96" s="95" t="n">
        <f aca="false">比較表!J79</f>
        <v>0</v>
      </c>
      <c r="AA96" s="95" t="n">
        <f aca="false">比較表!J82</f>
        <v>1</v>
      </c>
      <c r="AB96" s="96" t="n">
        <f aca="false">比較表!J85</f>
        <v>1</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7</v>
      </c>
      <c r="C99" s="126" t="n">
        <f aca="false">SUM(C94:C98)</f>
        <v>7</v>
      </c>
      <c r="D99" s="127" t="n">
        <f aca="false">SUM(D94:D98)</f>
        <v>7</v>
      </c>
      <c r="E99" s="128" t="n">
        <f aca="false">SUM(E94:E98)</f>
        <v>7</v>
      </c>
      <c r="F99" s="126" t="n">
        <f aca="false">SUM(F94:F98)</f>
        <v>7</v>
      </c>
      <c r="G99" s="126" t="n">
        <f aca="false">SUM(G94:G98)</f>
        <v>7</v>
      </c>
      <c r="H99" s="126" t="n">
        <f aca="false">SUM(H94:H98)</f>
        <v>7</v>
      </c>
      <c r="I99" s="126" t="n">
        <f aca="false">SUM(I94:I98)</f>
        <v>7</v>
      </c>
      <c r="J99" s="129" t="n">
        <f aca="false">SUM(J94:J98)</f>
        <v>7</v>
      </c>
      <c r="K99" s="126" t="n">
        <f aca="false">SUM(K94:K98)</f>
        <v>7</v>
      </c>
      <c r="L99" s="126" t="n">
        <f aca="false">SUM(L94:L98)</f>
        <v>7</v>
      </c>
      <c r="M99" s="127" t="n">
        <f aca="false">SUM(M94:M98)</f>
        <v>7</v>
      </c>
      <c r="N99" s="128" t="n">
        <f aca="false">SUM(N94:N98)</f>
        <v>7</v>
      </c>
      <c r="O99" s="126" t="n">
        <f aca="false">SUM(O94:O98)</f>
        <v>7</v>
      </c>
      <c r="P99" s="126" t="n">
        <f aca="false">SUM(P94:P98)</f>
        <v>7</v>
      </c>
      <c r="Q99" s="129" t="n">
        <f aca="false">SUM(Q94:Q98)</f>
        <v>7</v>
      </c>
      <c r="R99" s="126" t="n">
        <f aca="false">SUM(R94:R98)</f>
        <v>7</v>
      </c>
      <c r="S99" s="126" t="n">
        <f aca="false">SUM(S94:S98)</f>
        <v>7</v>
      </c>
      <c r="T99" s="126" t="n">
        <f aca="false">SUM(T94:T98)</f>
        <v>7</v>
      </c>
      <c r="U99" s="127" t="n">
        <f aca="false">SUM(U94:U98)</f>
        <v>7</v>
      </c>
      <c r="V99" s="128" t="n">
        <f aca="false">SUM(V94:V98)</f>
        <v>7</v>
      </c>
      <c r="W99" s="129" t="n">
        <f aca="false">SUM(W94:W98)</f>
        <v>7</v>
      </c>
      <c r="X99" s="126" t="n">
        <f aca="false">SUM(X94:X98)</f>
        <v>7</v>
      </c>
      <c r="Y99" s="126" t="n">
        <f aca="false">SUM(Y94:Y98)</f>
        <v>7</v>
      </c>
      <c r="Z99" s="126" t="n">
        <f aca="false">SUM(Z94:Z98)</f>
        <v>7</v>
      </c>
      <c r="AA99" s="126" t="n">
        <f aca="false">SUM(AA94:AA98)</f>
        <v>7</v>
      </c>
      <c r="AB99" s="129" t="n">
        <f aca="false">SUM(AB94:AB98)</f>
        <v>7</v>
      </c>
      <c r="AC99" s="92"/>
    </row>
    <row r="100" customFormat="false" ht="15" hidden="false" customHeight="false" outlineLevel="0" collapsed="false">
      <c r="A100" s="108" t="s">
        <v>141</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0.857142857142857</v>
      </c>
      <c r="H100" s="110" t="n">
        <f aca="false">((H94*2)+(H95*2)+(H96))/(H99*2)</f>
        <v>0.928571428571429</v>
      </c>
      <c r="I100" s="110" t="n">
        <f aca="false">((I94*2)+(I95*2)+(I96))/(I99*2)</f>
        <v>0.928571428571429</v>
      </c>
      <c r="J100" s="111" t="n">
        <f aca="false">((J94*2)+(J95*2)+(J96))/(J99*2)</f>
        <v>0.785714285714286</v>
      </c>
      <c r="K100" s="110" t="n">
        <f aca="false">((K94*2)+(K95*2)+(K96))/(K99*2)</f>
        <v>1</v>
      </c>
      <c r="L100" s="110" t="n">
        <f aca="false">((L94*2)+(L95*2)+(L96))/(L99*2)</f>
        <v>1</v>
      </c>
      <c r="M100" s="112" t="n">
        <f aca="false">((M94*2)+(M95*2)+(M96))/(M99*2)</f>
        <v>0.785714285714286</v>
      </c>
      <c r="N100" s="113" t="n">
        <f aca="false">((N94*2)+(N95*2)+(N96))/(N99*2)</f>
        <v>0.785714285714286</v>
      </c>
      <c r="O100" s="110" t="n">
        <f aca="false">((O94*2)+(O95*2)+(O96))/(O99*2)</f>
        <v>1</v>
      </c>
      <c r="P100" s="110" t="n">
        <f aca="false">((P94*2)+(P95*2)+(P96))/(P99*2)</f>
        <v>0.714285714285714</v>
      </c>
      <c r="Q100" s="111" t="n">
        <f aca="false">((Q94*2)+(Q95*2)+(Q96))/(Q99*2)</f>
        <v>0.928571428571429</v>
      </c>
      <c r="R100" s="110" t="n">
        <f aca="false">((R94*2)+(R95*2)+(R96))/(R99*2)</f>
        <v>0.928571428571429</v>
      </c>
      <c r="S100" s="110" t="n">
        <f aca="false">((S94*2)+(S95*2)+(S96))/(S99*2)</f>
        <v>0.642857142857143</v>
      </c>
      <c r="T100" s="110" t="n">
        <f aca="false">((T94*2)+(T95*2)+(T96))/(T99*2)</f>
        <v>0.857142857142857</v>
      </c>
      <c r="U100" s="112" t="n">
        <f aca="false">((U94*2)+(U95*2)+(U96))/(U99*2)</f>
        <v>0.714285714285714</v>
      </c>
      <c r="V100" s="113" t="n">
        <f aca="false">((V94*2)+(V95*2)+(V96))/(V99*2)</f>
        <v>0.928571428571429</v>
      </c>
      <c r="W100" s="111" t="n">
        <f aca="false">((W94*2)+(W95*2)+(W96))/(W99*2)</f>
        <v>1</v>
      </c>
      <c r="X100" s="110" t="n">
        <f aca="false">((X94*2)+(X95*2)+(X96))/(X99*2)</f>
        <v>1</v>
      </c>
      <c r="Y100" s="110" t="n">
        <f aca="false">((Y94*2)+(Y95*2)+(Y96))/(Y99*2)</f>
        <v>1</v>
      </c>
      <c r="Z100" s="110" t="n">
        <f aca="false">((Z94*2)+(Z95*2)+(Z96))/(Z99*2)</f>
        <v>1</v>
      </c>
      <c r="AA100" s="110" t="n">
        <f aca="false">((AA94*2)+(AA95*2)+(AA96))/(AA99*2)</f>
        <v>0.928571428571429</v>
      </c>
      <c r="AB100" s="130" t="n">
        <f aca="false">((AB94*2)+(AB95*2)+(AB96))/(AB99*2)</f>
        <v>0.928571428571429</v>
      </c>
      <c r="AC100" s="114"/>
    </row>
    <row r="101" customFormat="false" ht="15" hidden="false" customHeight="false" outlineLevel="0" collapsed="false">
      <c r="A101" s="115" t="s">
        <v>142</v>
      </c>
      <c r="B101" s="116" t="n">
        <f aca="false">AVERAGE(B100:D100)</f>
        <v>1</v>
      </c>
      <c r="C101" s="117" t="n">
        <f aca="false">AVERAGE(E100:J100)</f>
        <v>0.916666666666667</v>
      </c>
      <c r="D101" s="117" t="n">
        <f aca="false">AVERAGE(K100:M100)</f>
        <v>0.928571428571429</v>
      </c>
      <c r="E101" s="117" t="n">
        <f aca="false">AVERAGE(N100:Q100)</f>
        <v>0.857142857142857</v>
      </c>
      <c r="F101" s="117" t="n">
        <f aca="false">AVERAGE(R100:U100)</f>
        <v>0.785714285714286</v>
      </c>
      <c r="G101" s="117" t="n">
        <f aca="false">AVERAGE(V100:W100)</f>
        <v>0.964285714285714</v>
      </c>
      <c r="H101" s="117" t="n">
        <f aca="false">AVERAGE(X100:AB100)</f>
        <v>0.971428571428572</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0</v>
      </c>
      <c r="C126" s="134" t="n">
        <f aca="false">比較表!H90</f>
        <v>0</v>
      </c>
      <c r="D126" s="137" t="n">
        <f aca="false">比較表!H92</f>
        <v>1</v>
      </c>
      <c r="E126" s="134" t="n">
        <f aca="false">比較表!H94</f>
        <v>0</v>
      </c>
      <c r="F126" s="136" t="n">
        <f aca="false">比較表!H96</f>
        <v>1</v>
      </c>
      <c r="G126" s="136" t="n">
        <f aca="false">比較表!H98</f>
        <v>0</v>
      </c>
      <c r="H126" s="137" t="n">
        <f aca="false">比較表!H100</f>
        <v>0</v>
      </c>
      <c r="I126" s="134" t="n">
        <f aca="false">比較表!H102</f>
        <v>1</v>
      </c>
      <c r="J126" s="136" t="n">
        <f aca="false">比較表!H104</f>
        <v>2</v>
      </c>
      <c r="K126" s="136" t="n">
        <f aca="false">比較表!H106</f>
        <v>1</v>
      </c>
      <c r="L126" s="136" t="n">
        <f aca="false">比較表!H108</f>
        <v>1</v>
      </c>
      <c r="M126" s="136" t="n">
        <f aca="false">比較表!H110</f>
        <v>3</v>
      </c>
      <c r="N126" s="136" t="n">
        <f aca="false">比較表!H112</f>
        <v>0</v>
      </c>
      <c r="O126" s="136" t="n">
        <f aca="false">比較表!H114</f>
        <v>0</v>
      </c>
      <c r="P126" s="136" t="n">
        <f aca="false">比較表!H116</f>
        <v>1</v>
      </c>
      <c r="Q126" s="136"/>
      <c r="R126" s="136"/>
      <c r="S126" s="137"/>
      <c r="T126" s="134" t="n">
        <f aca="false">比較表!H118</f>
        <v>1</v>
      </c>
      <c r="U126" s="137" t="n">
        <f aca="false">比較表!H120</f>
        <v>0</v>
      </c>
      <c r="V126" s="134" t="n">
        <f aca="false">比較表!H122</f>
        <v>0</v>
      </c>
      <c r="W126" s="136" t="n">
        <f aca="false">比較表!H124</f>
        <v>0</v>
      </c>
      <c r="X126" s="137" t="n">
        <f aca="false">比較表!H126</f>
        <v>0</v>
      </c>
    </row>
    <row r="127" customFormat="false" ht="15" hidden="false" customHeight="true" outlineLevel="0" collapsed="false">
      <c r="A127" s="93" t="s">
        <v>137</v>
      </c>
      <c r="B127" s="138" t="n">
        <f aca="false">比較表!I88</f>
        <v>5</v>
      </c>
      <c r="C127" s="139" t="n">
        <f aca="false">比較表!I90</f>
        <v>7</v>
      </c>
      <c r="D127" s="142" t="n">
        <f aca="false">比較表!I92</f>
        <v>5</v>
      </c>
      <c r="E127" s="139" t="n">
        <f aca="false">比較表!I94</f>
        <v>7</v>
      </c>
      <c r="F127" s="141" t="n">
        <f aca="false">比較表!I96</f>
        <v>5</v>
      </c>
      <c r="G127" s="141" t="n">
        <f aca="false">比較表!I98</f>
        <v>6</v>
      </c>
      <c r="H127" s="142" t="n">
        <f aca="false">比較表!I100</f>
        <v>7</v>
      </c>
      <c r="I127" s="139" t="n">
        <f aca="false">比較表!I102</f>
        <v>5</v>
      </c>
      <c r="J127" s="141" t="n">
        <f aca="false">比較表!I104</f>
        <v>4</v>
      </c>
      <c r="K127" s="141" t="n">
        <f aca="false">比較表!I106</f>
        <v>5</v>
      </c>
      <c r="L127" s="141" t="n">
        <f aca="false">比較表!I108</f>
        <v>6</v>
      </c>
      <c r="M127" s="141" t="n">
        <f aca="false">比較表!I110</f>
        <v>4</v>
      </c>
      <c r="N127" s="141" t="n">
        <f aca="false">比較表!I112</f>
        <v>5</v>
      </c>
      <c r="O127" s="141" t="n">
        <f aca="false">比較表!I114</f>
        <v>7</v>
      </c>
      <c r="P127" s="141" t="n">
        <f aca="false">比較表!I116</f>
        <v>4</v>
      </c>
      <c r="Q127" s="141"/>
      <c r="R127" s="141"/>
      <c r="S127" s="142"/>
      <c r="T127" s="139" t="n">
        <f aca="false">比較表!I118</f>
        <v>6</v>
      </c>
      <c r="U127" s="142" t="n">
        <f aca="false">比較表!I120</f>
        <v>6</v>
      </c>
      <c r="V127" s="139" t="n">
        <f aca="false">比較表!I122</f>
        <v>3</v>
      </c>
      <c r="W127" s="141" t="n">
        <f aca="false">比較表!I124</f>
        <v>5</v>
      </c>
      <c r="X127" s="142" t="n">
        <f aca="false">比較表!I126</f>
        <v>6</v>
      </c>
    </row>
    <row r="128" customFormat="false" ht="15" hidden="false" customHeight="true" outlineLevel="0" collapsed="false">
      <c r="A128" s="93" t="s">
        <v>138</v>
      </c>
      <c r="B128" s="138" t="n">
        <f aca="false">比較表!J88</f>
        <v>2</v>
      </c>
      <c r="C128" s="139" t="n">
        <f aca="false">比較表!J90</f>
        <v>0</v>
      </c>
      <c r="D128" s="142" t="n">
        <f aca="false">比較表!J92</f>
        <v>1</v>
      </c>
      <c r="E128" s="139" t="n">
        <f aca="false">比較表!J94</f>
        <v>0</v>
      </c>
      <c r="F128" s="141" t="n">
        <f aca="false">比較表!J96</f>
        <v>1</v>
      </c>
      <c r="G128" s="141" t="n">
        <f aca="false">比較表!J98</f>
        <v>1</v>
      </c>
      <c r="H128" s="142" t="n">
        <f aca="false">比較表!J100</f>
        <v>0</v>
      </c>
      <c r="I128" s="139" t="n">
        <f aca="false">比較表!J102</f>
        <v>1</v>
      </c>
      <c r="J128" s="141" t="n">
        <f aca="false">比較表!J104</f>
        <v>1</v>
      </c>
      <c r="K128" s="141" t="n">
        <f aca="false">比較表!J106</f>
        <v>1</v>
      </c>
      <c r="L128" s="141" t="n">
        <f aca="false">比較表!J108</f>
        <v>0</v>
      </c>
      <c r="M128" s="141" t="n">
        <f aca="false">比較表!J110</f>
        <v>0</v>
      </c>
      <c r="N128" s="141" t="n">
        <f aca="false">比較表!J112</f>
        <v>2</v>
      </c>
      <c r="O128" s="141" t="n">
        <f aca="false">比較表!J114</f>
        <v>0</v>
      </c>
      <c r="P128" s="141" t="n">
        <f aca="false">比較表!J116</f>
        <v>2</v>
      </c>
      <c r="Q128" s="141"/>
      <c r="R128" s="141"/>
      <c r="S128" s="142"/>
      <c r="T128" s="139" t="n">
        <f aca="false">比較表!J118</f>
        <v>0</v>
      </c>
      <c r="U128" s="142" t="n">
        <f aca="false">比較表!J120</f>
        <v>1</v>
      </c>
      <c r="V128" s="139" t="n">
        <f aca="false">比較表!J122</f>
        <v>4</v>
      </c>
      <c r="W128" s="141" t="n">
        <f aca="false">比較表!J124</f>
        <v>2</v>
      </c>
      <c r="X128" s="142" t="n">
        <f aca="false">比較表!J126</f>
        <v>1</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7</v>
      </c>
      <c r="C131" s="168" t="n">
        <f aca="false">SUM(C126:C130)</f>
        <v>7</v>
      </c>
      <c r="D131" s="169" t="n">
        <f aca="false">SUM(D126:D130)</f>
        <v>7</v>
      </c>
      <c r="E131" s="168" t="n">
        <f aca="false">SUM(E126:E130)</f>
        <v>7</v>
      </c>
      <c r="F131" s="170" t="n">
        <f aca="false">SUM(F126:F130)</f>
        <v>7</v>
      </c>
      <c r="G131" s="170" t="n">
        <f aca="false">SUM(G126:G130)</f>
        <v>7</v>
      </c>
      <c r="H131" s="169" t="n">
        <f aca="false">SUM(H126:H130)</f>
        <v>7</v>
      </c>
      <c r="I131" s="168" t="n">
        <f aca="false">SUM(I126:I130)</f>
        <v>7</v>
      </c>
      <c r="J131" s="170" t="n">
        <f aca="false">SUM(J126:J130)</f>
        <v>7</v>
      </c>
      <c r="K131" s="170" t="n">
        <f aca="false">SUM(K126:K130)</f>
        <v>7</v>
      </c>
      <c r="L131" s="170" t="n">
        <f aca="false">SUM(L126:L130)</f>
        <v>7</v>
      </c>
      <c r="M131" s="170" t="n">
        <f aca="false">SUM(M126:M130)</f>
        <v>7</v>
      </c>
      <c r="N131" s="170" t="n">
        <f aca="false">SUM(N126:N130)</f>
        <v>7</v>
      </c>
      <c r="O131" s="170" t="n">
        <f aca="false">SUM(O126:O130)</f>
        <v>7</v>
      </c>
      <c r="P131" s="170" t="n">
        <f aca="false">SUM(P126:P130)</f>
        <v>7</v>
      </c>
      <c r="Q131" s="170"/>
      <c r="R131" s="170"/>
      <c r="S131" s="169"/>
      <c r="T131" s="168" t="n">
        <f aca="false">SUM(T126:T130)</f>
        <v>7</v>
      </c>
      <c r="U131" s="169" t="n">
        <f aca="false">SUM(U126:U130)</f>
        <v>7</v>
      </c>
      <c r="V131" s="168" t="n">
        <f aca="false">SUM(V126:V130)</f>
        <v>7</v>
      </c>
      <c r="W131" s="170" t="n">
        <f aca="false">SUM(W126:W130)</f>
        <v>7</v>
      </c>
      <c r="X131" s="169" t="n">
        <f aca="false">SUM(X126:X130)</f>
        <v>7</v>
      </c>
    </row>
    <row r="132" s="152" customFormat="true" ht="15" hidden="false" customHeight="true" outlineLevel="0" collapsed="false">
      <c r="A132" s="108" t="s">
        <v>141</v>
      </c>
      <c r="B132" s="112" t="n">
        <f aca="false">((B126*2)+(B127*2)+(B128))/(B131*2)</f>
        <v>0.857142857142857</v>
      </c>
      <c r="C132" s="113" t="n">
        <f aca="false">((C126*2)+(C127*2)+(C128))/(C131*2)</f>
        <v>1</v>
      </c>
      <c r="D132" s="171" t="n">
        <f aca="false">((D126*2)+(D127*2)+(D128))/(D131*2)</f>
        <v>0.928571428571429</v>
      </c>
      <c r="E132" s="113" t="n">
        <f aca="false">((E126*2)+(E127*2)+(E128))/(E131*2)</f>
        <v>1</v>
      </c>
      <c r="F132" s="172" t="n">
        <f aca="false">((F126*2)+(F127*2)+(F128))/(F131*2)</f>
        <v>0.928571428571429</v>
      </c>
      <c r="G132" s="172" t="n">
        <f aca="false">((G126*2)+(G127*2)+(G128))/(G131*2)</f>
        <v>0.928571428571429</v>
      </c>
      <c r="H132" s="171" t="n">
        <f aca="false">((H126*2)+(H127*2)+(H128))/(H131*2)</f>
        <v>1</v>
      </c>
      <c r="I132" s="113" t="n">
        <f aca="false">((I126*2)+(I127*2)+(I128))/(I131*2)</f>
        <v>0.928571428571429</v>
      </c>
      <c r="J132" s="172" t="n">
        <f aca="false">((J126*2)+(J127*2)+(J128))/(J131*2)</f>
        <v>0.928571428571429</v>
      </c>
      <c r="K132" s="172" t="n">
        <f aca="false">((K126*2)+(K127*2)+(K128))/(K131*2)</f>
        <v>0.928571428571429</v>
      </c>
      <c r="L132" s="172" t="n">
        <f aca="false">((L126*2)+(L127*2)+(L128))/(L131*2)</f>
        <v>1</v>
      </c>
      <c r="M132" s="172" t="n">
        <f aca="false">((M126*2)+(M127*2)+(M128))/(M131*2)</f>
        <v>1</v>
      </c>
      <c r="N132" s="172" t="n">
        <f aca="false">((N126*2)+(N127*2)+(N128))/(N131*2)</f>
        <v>0.857142857142857</v>
      </c>
      <c r="O132" s="172" t="n">
        <f aca="false">((O126*2)+(O127*2)+(O128))/(O131*2)</f>
        <v>1</v>
      </c>
      <c r="P132" s="172" t="n">
        <f aca="false">((P126*2)+(P127*2)+(P128))/(P131*2)</f>
        <v>0.857142857142857</v>
      </c>
      <c r="Q132" s="172"/>
      <c r="R132" s="172"/>
      <c r="S132" s="171"/>
      <c r="T132" s="113" t="n">
        <f aca="false">((T126*2)+(T127*2)+(T128))/(T131*2)</f>
        <v>1</v>
      </c>
      <c r="U132" s="171" t="n">
        <f aca="false">((U126*2)+(U127*2)+(U128))/(U131*2)</f>
        <v>0.928571428571429</v>
      </c>
      <c r="V132" s="113" t="n">
        <f aca="false">((V126*2)+(V127*2)+(V128))/(V131*2)</f>
        <v>0.714285714285714</v>
      </c>
      <c r="W132" s="172" t="n">
        <f aca="false">((W126*2)+(W127*2)+(W128))/(W131*2)</f>
        <v>0.857142857142857</v>
      </c>
      <c r="X132" s="171" t="n">
        <f aca="false">((X126*2)+(X127*2)+(X128))/(X131*2)</f>
        <v>0.928571428571429</v>
      </c>
    </row>
    <row r="133" s="159" customFormat="true" ht="15" hidden="false" customHeight="true" outlineLevel="0" collapsed="false">
      <c r="A133" s="153" t="s">
        <v>142</v>
      </c>
      <c r="B133" s="154" t="n">
        <f aca="false">AVERAGE(B132)</f>
        <v>0.857142857142857</v>
      </c>
      <c r="C133" s="155" t="n">
        <f aca="false">AVERAGE(C132:D132)</f>
        <v>0.964285714285714</v>
      </c>
      <c r="D133" s="155" t="n">
        <f aca="false">AVERAGE(E132:H132)</f>
        <v>0.964285714285714</v>
      </c>
      <c r="E133" s="156" t="n">
        <f aca="false">AVERAGE(I132:P132)</f>
        <v>0.9375</v>
      </c>
      <c r="F133" s="157" t="n">
        <f aca="false">AVERAGE(T132:U132)</f>
        <v>0.964285714285714</v>
      </c>
      <c r="G133" s="157" t="n">
        <f aca="false">AVERAGE(V132:X132)</f>
        <v>0.83333333333333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2</v>
      </c>
      <c r="I147" s="90" t="n">
        <f aca="false">比較表!M28</f>
        <v>1</v>
      </c>
      <c r="J147" s="88" t="n">
        <f aca="false">比較表!M31</f>
        <v>1</v>
      </c>
      <c r="K147" s="89" t="n">
        <f aca="false">比較表!M34</f>
        <v>0</v>
      </c>
      <c r="L147" s="87" t="n">
        <f aca="false">比較表!M37</f>
        <v>2</v>
      </c>
      <c r="M147" s="90" t="n">
        <f aca="false">比較表!M40</f>
        <v>0</v>
      </c>
      <c r="N147" s="91" t="n">
        <f aca="false">比較表!M43</f>
        <v>0</v>
      </c>
      <c r="O147" s="87" t="n">
        <f aca="false">比較表!M46</f>
        <v>1</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4</v>
      </c>
      <c r="Y147" s="87" t="n">
        <f aca="false">比較表!M76</f>
        <v>3</v>
      </c>
      <c r="Z147" s="87" t="n">
        <f aca="false">比較表!M79</f>
        <v>4</v>
      </c>
      <c r="AA147" s="87" t="n">
        <f aca="false">比較表!M82</f>
        <v>2</v>
      </c>
      <c r="AB147" s="88" t="n">
        <f aca="false">比較表!M85</f>
        <v>4</v>
      </c>
      <c r="AC147" s="92"/>
    </row>
    <row r="148" customFormat="false" ht="13.5" hidden="false" customHeight="false" outlineLevel="0" collapsed="false">
      <c r="A148" s="93" t="s">
        <v>137</v>
      </c>
      <c r="B148" s="97" t="n">
        <f aca="false">比較表!N7</f>
        <v>9</v>
      </c>
      <c r="C148" s="95" t="n">
        <f aca="false">比較表!N10</f>
        <v>9</v>
      </c>
      <c r="D148" s="98" t="n">
        <f aca="false">比較表!N13</f>
        <v>9</v>
      </c>
      <c r="E148" s="99" t="n">
        <f aca="false">比較表!N16</f>
        <v>9</v>
      </c>
      <c r="F148" s="95" t="n">
        <f aca="false">比較表!N19</f>
        <v>8</v>
      </c>
      <c r="G148" s="95"/>
      <c r="H148" s="95" t="n">
        <f aca="false">比較表!N25</f>
        <v>5</v>
      </c>
      <c r="I148" s="98" t="n">
        <f aca="false">比較表!N28</f>
        <v>7</v>
      </c>
      <c r="J148" s="96" t="n">
        <f aca="false">比較表!N31</f>
        <v>7</v>
      </c>
      <c r="K148" s="97" t="n">
        <f aca="false">比較表!N34</f>
        <v>9</v>
      </c>
      <c r="L148" s="95" t="n">
        <f aca="false">比較表!N37</f>
        <v>7</v>
      </c>
      <c r="M148" s="98" t="n">
        <f aca="false">比較表!N40</f>
        <v>8</v>
      </c>
      <c r="N148" s="99" t="n">
        <f aca="false">比較表!N43</f>
        <v>5</v>
      </c>
      <c r="O148" s="95" t="n">
        <f aca="false">比較表!N46</f>
        <v>8</v>
      </c>
      <c r="P148" s="95" t="n">
        <f aca="false">比較表!N49</f>
        <v>5</v>
      </c>
      <c r="Q148" s="96" t="n">
        <f aca="false">比較表!N52</f>
        <v>9</v>
      </c>
      <c r="R148" s="97" t="n">
        <f aca="false">比較表!N55</f>
        <v>7</v>
      </c>
      <c r="S148" s="95" t="n">
        <f aca="false">比較表!N58</f>
        <v>4</v>
      </c>
      <c r="T148" s="95" t="n">
        <f aca="false">比較表!N61</f>
        <v>6</v>
      </c>
      <c r="U148" s="98" t="n">
        <f aca="false">比較表!N64</f>
        <v>4</v>
      </c>
      <c r="V148" s="99" t="n">
        <f aca="false">比較表!N67</f>
        <v>8</v>
      </c>
      <c r="W148" s="96" t="n">
        <f aca="false">比較表!N70</f>
        <v>9</v>
      </c>
      <c r="X148" s="97" t="n">
        <f aca="false">比較表!N73</f>
        <v>5</v>
      </c>
      <c r="Y148" s="95" t="n">
        <f aca="false">比較表!N76</f>
        <v>6</v>
      </c>
      <c r="Z148" s="95" t="n">
        <f aca="false">比較表!N79</f>
        <v>5</v>
      </c>
      <c r="AA148" s="95" t="n">
        <f aca="false">比較表!N82</f>
        <v>7</v>
      </c>
      <c r="AB148" s="96" t="n">
        <f aca="false">比較表!N85</f>
        <v>5</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1</v>
      </c>
      <c r="G149" s="95"/>
      <c r="H149" s="95" t="n">
        <f aca="false">比較表!O25</f>
        <v>2</v>
      </c>
      <c r="I149" s="98" t="n">
        <f aca="false">比較表!O28</f>
        <v>1</v>
      </c>
      <c r="J149" s="96" t="n">
        <f aca="false">比較表!O31</f>
        <v>1</v>
      </c>
      <c r="K149" s="97" t="n">
        <f aca="false">比較表!O34</f>
        <v>0</v>
      </c>
      <c r="L149" s="95" t="n">
        <f aca="false">比較表!O37</f>
        <v>0</v>
      </c>
      <c r="M149" s="98" t="n">
        <f aca="false">比較表!O40</f>
        <v>1</v>
      </c>
      <c r="N149" s="99" t="n">
        <f aca="false">比較表!O43</f>
        <v>4</v>
      </c>
      <c r="O149" s="95" t="n">
        <f aca="false">比較表!O46</f>
        <v>0</v>
      </c>
      <c r="P149" s="95" t="n">
        <f aca="false">比較表!O49</f>
        <v>4</v>
      </c>
      <c r="Q149" s="96" t="n">
        <f aca="false">比較表!O52</f>
        <v>0</v>
      </c>
      <c r="R149" s="97" t="n">
        <f aca="false">比較表!O55</f>
        <v>2</v>
      </c>
      <c r="S149" s="95" t="n">
        <f aca="false">比較表!O58</f>
        <v>5</v>
      </c>
      <c r="T149" s="95" t="n">
        <f aca="false">比較表!O61</f>
        <v>3</v>
      </c>
      <c r="U149" s="98" t="n">
        <f aca="false">比較表!O64</f>
        <v>5</v>
      </c>
      <c r="V149" s="99" t="n">
        <f aca="false">比較表!O67</f>
        <v>1</v>
      </c>
      <c r="W149" s="96" t="n">
        <f aca="false">比較表!O70</f>
        <v>0</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9</v>
      </c>
      <c r="C152" s="126" t="n">
        <f aca="false">SUM(C147:C151)</f>
        <v>9</v>
      </c>
      <c r="D152" s="127" t="n">
        <f aca="false">SUM(D147:D151)</f>
        <v>9</v>
      </c>
      <c r="E152" s="128" t="n">
        <f aca="false">SUM(E147:E151)</f>
        <v>9</v>
      </c>
      <c r="F152" s="126" t="n">
        <f aca="false">SUM(F147:F151)</f>
        <v>9</v>
      </c>
      <c r="G152" s="126"/>
      <c r="H152" s="126" t="n">
        <f aca="false">SUM(H147:H151)</f>
        <v>9</v>
      </c>
      <c r="I152" s="126" t="n">
        <f aca="false">SUM(I147:I151)</f>
        <v>9</v>
      </c>
      <c r="J152" s="129" t="n">
        <f aca="false">SUM(J147:J151)</f>
        <v>9</v>
      </c>
      <c r="K152" s="126" t="n">
        <f aca="false">SUM(K147:K151)</f>
        <v>9</v>
      </c>
      <c r="L152" s="126" t="n">
        <f aca="false">SUM(L147:L151)</f>
        <v>9</v>
      </c>
      <c r="M152" s="127" t="n">
        <f aca="false">SUM(M147:M151)</f>
        <v>9</v>
      </c>
      <c r="N152" s="128" t="n">
        <f aca="false">SUM(N147:N151)</f>
        <v>9</v>
      </c>
      <c r="O152" s="126" t="n">
        <f aca="false">SUM(O147:O151)</f>
        <v>9</v>
      </c>
      <c r="P152" s="126" t="n">
        <f aca="false">SUM(P147:P151)</f>
        <v>9</v>
      </c>
      <c r="Q152" s="129" t="n">
        <f aca="false">SUM(Q147:Q151)</f>
        <v>9</v>
      </c>
      <c r="R152" s="126" t="n">
        <f aca="false">SUM(R147:R151)</f>
        <v>9</v>
      </c>
      <c r="S152" s="126" t="n">
        <f aca="false">SUM(S147:S151)</f>
        <v>9</v>
      </c>
      <c r="T152" s="126" t="n">
        <f aca="false">SUM(T147:T151)</f>
        <v>9</v>
      </c>
      <c r="U152" s="127" t="n">
        <f aca="false">SUM(U147:U151)</f>
        <v>9</v>
      </c>
      <c r="V152" s="128" t="n">
        <f aca="false">SUM(V147:V151)</f>
        <v>9</v>
      </c>
      <c r="W152" s="129" t="n">
        <f aca="false">SUM(W147:W151)</f>
        <v>9</v>
      </c>
      <c r="X152" s="126" t="n">
        <f aca="false">SUM(X147:X151)</f>
        <v>9</v>
      </c>
      <c r="Y152" s="126" t="n">
        <f aca="false">SUM(Y147:Y151)</f>
        <v>9</v>
      </c>
      <c r="Z152" s="126" t="n">
        <f aca="false">SUM(Z147:Z151)</f>
        <v>9</v>
      </c>
      <c r="AA152" s="126" t="n">
        <f aca="false">SUM(AA147:AA151)</f>
        <v>9</v>
      </c>
      <c r="AB152" s="129" t="n">
        <f aca="false">SUM(AB147:AB151)</f>
        <v>9</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0.944444444444444</v>
      </c>
      <c r="G153" s="110"/>
      <c r="H153" s="110" t="n">
        <f aca="false">((H147*2)+(H148*2)+(H149))/(H152*2)</f>
        <v>0.888888888888889</v>
      </c>
      <c r="I153" s="110" t="n">
        <f aca="false">((I147*2)+(I148*2)+(I149))/(I152*2)</f>
        <v>0.944444444444444</v>
      </c>
      <c r="J153" s="110" t="n">
        <f aca="false">((J147*2)+(J148*2)+(J149))/(J152*2)</f>
        <v>0.944444444444444</v>
      </c>
      <c r="K153" s="110" t="n">
        <f aca="false">((K147*2)+(K148*2)+(K149))/(K152*2)</f>
        <v>1</v>
      </c>
      <c r="L153" s="110" t="n">
        <f aca="false">((L147*2)+(L148*2)+(L149))/(L152*2)</f>
        <v>1</v>
      </c>
      <c r="M153" s="110" t="n">
        <f aca="false">((M147*2)+(M148*2)+(M149))/(M152*2)</f>
        <v>0.944444444444444</v>
      </c>
      <c r="N153" s="110" t="n">
        <f aca="false">((N147*2)+(N148*2)+(N149))/(N152*2)</f>
        <v>0.777777777777778</v>
      </c>
      <c r="O153" s="110" t="n">
        <f aca="false">((O147*2)+(O148*2)+(O149))/(O152*2)</f>
        <v>1</v>
      </c>
      <c r="P153" s="110" t="n">
        <f aca="false">((P147*2)+(P148*2)+(P149))/(P152*2)</f>
        <v>0.777777777777778</v>
      </c>
      <c r="Q153" s="110" t="n">
        <f aca="false">((Q147*2)+(Q148*2)+(Q149))/(Q152*2)</f>
        <v>1</v>
      </c>
      <c r="R153" s="110" t="n">
        <f aca="false">((R147*2)+(R148*2)+(R149))/(R152*2)</f>
        <v>0.888888888888889</v>
      </c>
      <c r="S153" s="110" t="n">
        <f aca="false">((S147*2)+(S148*2)+(S149))/(S152*2)</f>
        <v>0.722222222222222</v>
      </c>
      <c r="T153" s="110" t="n">
        <f aca="false">((T147*2)+(T148*2)+(T149))/(T152*2)</f>
        <v>0.833333333333333</v>
      </c>
      <c r="U153" s="110" t="n">
        <f aca="false">((U147*2)+(U148*2)+(U149))/(U152*2)</f>
        <v>0.722222222222222</v>
      </c>
      <c r="V153" s="110" t="n">
        <f aca="false">((V147*2)+(V148*2)+(V149))/(V152*2)</f>
        <v>0.944444444444444</v>
      </c>
      <c r="W153" s="110" t="n">
        <f aca="false">((W147*2)+(W148*2)+(W149))/(W152*2)</f>
        <v>1</v>
      </c>
      <c r="X153" s="110" t="n">
        <f aca="false">((X147*2)+(X148*2)+(X149))/(X152*2)</f>
        <v>1</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0.944444444444444</v>
      </c>
      <c r="D154" s="117" t="n">
        <f aca="false">AVERAGE(K153:M153)</f>
        <v>0.981481481481482</v>
      </c>
      <c r="E154" s="117" t="n">
        <f aca="false">AVERAGE(N153:Q153)</f>
        <v>0.888888888888889</v>
      </c>
      <c r="F154" s="117" t="n">
        <f aca="false">AVERAGE(R153:U153)</f>
        <v>0.791666666666667</v>
      </c>
      <c r="G154" s="117" t="n">
        <f aca="false">AVERAGE(V153:W153)</f>
        <v>0.972222222222222</v>
      </c>
      <c r="H154" s="117" t="n">
        <f aca="false">AVERAGE(X153:AB153)</f>
        <v>1</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1</v>
      </c>
      <c r="K179" s="136" t="n">
        <f aca="false">比較表!M106</f>
        <v>0</v>
      </c>
      <c r="L179" s="136" t="n">
        <f aca="false">比較表!M108</f>
        <v>1</v>
      </c>
      <c r="M179" s="136" t="n">
        <f aca="false">比較表!M110</f>
        <v>2</v>
      </c>
      <c r="N179" s="136" t="n">
        <f aca="false">比較表!M112</f>
        <v>1</v>
      </c>
      <c r="O179" s="136" t="n">
        <f aca="false">比較表!M114</f>
        <v>0</v>
      </c>
      <c r="P179" s="136" t="n">
        <f aca="false">比較表!M116</f>
        <v>1</v>
      </c>
      <c r="Q179" s="136"/>
      <c r="R179" s="136"/>
      <c r="S179" s="137"/>
      <c r="T179" s="134" t="n">
        <f aca="false">比較表!M118</f>
        <v>0</v>
      </c>
      <c r="U179" s="137" t="n">
        <f aca="false">比較表!M120</f>
        <v>1</v>
      </c>
      <c r="V179" s="134" t="n">
        <f aca="false">比較表!M122</f>
        <v>0</v>
      </c>
      <c r="W179" s="136" t="n">
        <f aca="false">比較表!M124</f>
        <v>0</v>
      </c>
      <c r="X179" s="137" t="n">
        <f aca="false">比較表!M126</f>
        <v>0</v>
      </c>
    </row>
    <row r="180" customFormat="false" ht="15" hidden="false" customHeight="true" outlineLevel="0" collapsed="false">
      <c r="A180" s="93" t="s">
        <v>137</v>
      </c>
      <c r="B180" s="138" t="n">
        <f aca="false">比較表!N88</f>
        <v>8</v>
      </c>
      <c r="C180" s="139" t="n">
        <f aca="false">比較表!N90</f>
        <v>9</v>
      </c>
      <c r="D180" s="142" t="n">
        <f aca="false">比較表!N92</f>
        <v>8</v>
      </c>
      <c r="E180" s="139" t="n">
        <f aca="false">比較表!N94</f>
        <v>8</v>
      </c>
      <c r="F180" s="141" t="n">
        <f aca="false">比較表!N96</f>
        <v>8</v>
      </c>
      <c r="G180" s="141" t="n">
        <f aca="false">比較表!N98</f>
        <v>8</v>
      </c>
      <c r="H180" s="142" t="n">
        <f aca="false">比較表!N100</f>
        <v>9</v>
      </c>
      <c r="I180" s="139" t="n">
        <f aca="false">比較表!N102</f>
        <v>6</v>
      </c>
      <c r="J180" s="141" t="n">
        <f aca="false">比較表!N104</f>
        <v>8</v>
      </c>
      <c r="K180" s="141" t="n">
        <f aca="false">比較表!N106</f>
        <v>8</v>
      </c>
      <c r="L180" s="141" t="n">
        <f aca="false">比較表!N108</f>
        <v>8</v>
      </c>
      <c r="M180" s="141" t="n">
        <f aca="false">比較表!N110</f>
        <v>7</v>
      </c>
      <c r="N180" s="141" t="n">
        <f aca="false">比較表!N112</f>
        <v>7</v>
      </c>
      <c r="O180" s="141" t="n">
        <f aca="false">比較表!N114</f>
        <v>9</v>
      </c>
      <c r="P180" s="141" t="n">
        <f aca="false">比較表!N116</f>
        <v>5</v>
      </c>
      <c r="Q180" s="141"/>
      <c r="R180" s="141"/>
      <c r="S180" s="142"/>
      <c r="T180" s="139" t="n">
        <f aca="false">比較表!N118</f>
        <v>9</v>
      </c>
      <c r="U180" s="142" t="n">
        <f aca="false">比較表!N120</f>
        <v>5</v>
      </c>
      <c r="V180" s="139" t="n">
        <f aca="false">比較表!N122</f>
        <v>7</v>
      </c>
      <c r="W180" s="141" t="n">
        <f aca="false">比較表!N124</f>
        <v>6</v>
      </c>
      <c r="X180" s="142" t="n">
        <f aca="false">比較表!N126</f>
        <v>9</v>
      </c>
    </row>
    <row r="181" customFormat="false" ht="15" hidden="false" customHeight="true" outlineLevel="0" collapsed="false">
      <c r="A181" s="93" t="s">
        <v>138</v>
      </c>
      <c r="B181" s="138" t="n">
        <f aca="false">比較表!O88</f>
        <v>1</v>
      </c>
      <c r="C181" s="139" t="n">
        <f aca="false">比較表!O90</f>
        <v>0</v>
      </c>
      <c r="D181" s="142" t="n">
        <f aca="false">比較表!O92</f>
        <v>1</v>
      </c>
      <c r="E181" s="139" t="n">
        <f aca="false">比較表!O94</f>
        <v>1</v>
      </c>
      <c r="F181" s="141" t="n">
        <f aca="false">比較表!O96</f>
        <v>1</v>
      </c>
      <c r="G181" s="141" t="n">
        <f aca="false">比較表!O98</f>
        <v>1</v>
      </c>
      <c r="H181" s="142" t="n">
        <f aca="false">比較表!O100</f>
        <v>0</v>
      </c>
      <c r="I181" s="139" t="n">
        <f aca="false">比較表!O102</f>
        <v>3</v>
      </c>
      <c r="J181" s="141" t="n">
        <f aca="false">比較表!O104</f>
        <v>0</v>
      </c>
      <c r="K181" s="141" t="n">
        <f aca="false">比較表!O106</f>
        <v>1</v>
      </c>
      <c r="L181" s="141" t="n">
        <f aca="false">比較表!O108</f>
        <v>0</v>
      </c>
      <c r="M181" s="141" t="n">
        <f aca="false">比較表!O110</f>
        <v>0</v>
      </c>
      <c r="N181" s="141" t="n">
        <f aca="false">比較表!O112</f>
        <v>1</v>
      </c>
      <c r="O181" s="141" t="n">
        <f aca="false">比較表!O114</f>
        <v>0</v>
      </c>
      <c r="P181" s="141" t="n">
        <f aca="false">比較表!O116</f>
        <v>3</v>
      </c>
      <c r="Q181" s="141"/>
      <c r="R181" s="141"/>
      <c r="S181" s="142"/>
      <c r="T181" s="139" t="n">
        <f aca="false">比較表!O118</f>
        <v>0</v>
      </c>
      <c r="U181" s="142" t="n">
        <f aca="false">比較表!O120</f>
        <v>3</v>
      </c>
      <c r="V181" s="139" t="n">
        <f aca="false">比較表!O122</f>
        <v>2</v>
      </c>
      <c r="W181" s="141" t="n">
        <f aca="false">比較表!O124</f>
        <v>3</v>
      </c>
      <c r="X181" s="142" t="n">
        <f aca="false">比較表!O126</f>
        <v>0</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9</v>
      </c>
      <c r="C184" s="168" t="n">
        <f aca="false">SUM(C179:C183)</f>
        <v>9</v>
      </c>
      <c r="D184" s="169" t="n">
        <f aca="false">SUM(D179:D183)</f>
        <v>9</v>
      </c>
      <c r="E184" s="168" t="n">
        <f aca="false">SUM(E179:E183)</f>
        <v>9</v>
      </c>
      <c r="F184" s="170" t="n">
        <f aca="false">SUM(F179:F183)</f>
        <v>9</v>
      </c>
      <c r="G184" s="170" t="n">
        <f aca="false">SUM(G179:G183)</f>
        <v>9</v>
      </c>
      <c r="H184" s="169" t="n">
        <f aca="false">SUM(H179:H183)</f>
        <v>9</v>
      </c>
      <c r="I184" s="168" t="n">
        <f aca="false">SUM(I179:I183)</f>
        <v>9</v>
      </c>
      <c r="J184" s="170" t="n">
        <f aca="false">SUM(J179:J183)</f>
        <v>9</v>
      </c>
      <c r="K184" s="170" t="n">
        <f aca="false">SUM(K179:K183)</f>
        <v>9</v>
      </c>
      <c r="L184" s="170" t="n">
        <f aca="false">SUM(L179:L183)</f>
        <v>9</v>
      </c>
      <c r="M184" s="170" t="n">
        <f aca="false">SUM(M179:M183)</f>
        <v>9</v>
      </c>
      <c r="N184" s="170" t="n">
        <f aca="false">SUM(N179:N183)</f>
        <v>9</v>
      </c>
      <c r="O184" s="170" t="n">
        <f aca="false">SUM(O179:O183)</f>
        <v>9</v>
      </c>
      <c r="P184" s="170" t="n">
        <f aca="false">SUM(P179:P183)</f>
        <v>9</v>
      </c>
      <c r="Q184" s="170"/>
      <c r="R184" s="170"/>
      <c r="S184" s="169"/>
      <c r="T184" s="168" t="n">
        <f aca="false">SUM(T179:T183)</f>
        <v>9</v>
      </c>
      <c r="U184" s="169" t="n">
        <f aca="false">SUM(U179:U183)</f>
        <v>9</v>
      </c>
      <c r="V184" s="168" t="n">
        <f aca="false">SUM(V179:V183)</f>
        <v>9</v>
      </c>
      <c r="W184" s="170" t="n">
        <f aca="false">SUM(W179:W183)</f>
        <v>9</v>
      </c>
      <c r="X184" s="169" t="n">
        <f aca="false">SUM(X179:X183)</f>
        <v>9</v>
      </c>
    </row>
    <row r="185" s="152" customFormat="true" ht="15" hidden="false" customHeight="true" outlineLevel="0" collapsed="false">
      <c r="A185" s="108" t="s">
        <v>141</v>
      </c>
      <c r="B185" s="112" t="n">
        <f aca="false">((B179*2)+(B180*2)+(B181))/(B184*2)</f>
        <v>0.944444444444444</v>
      </c>
      <c r="C185" s="149" t="n">
        <f aca="false">((C179*2)+(C180*2)+(C181))/(C184*2)</f>
        <v>1</v>
      </c>
      <c r="D185" s="130" t="n">
        <f aca="false">((D179*2)+(D180*2)+(D181))/(D184*2)</f>
        <v>0.944444444444444</v>
      </c>
      <c r="E185" s="149" t="n">
        <f aca="false">((E179*2)+(E180*2)+(E181))/(E184*2)</f>
        <v>0.944444444444444</v>
      </c>
      <c r="F185" s="151" t="n">
        <f aca="false">((F179*2)+(F180*2)+(F181))/(F184*2)</f>
        <v>0.944444444444444</v>
      </c>
      <c r="G185" s="151" t="n">
        <f aca="false">((G179*2)+(G180*2)+(G181))/(G184*2)</f>
        <v>0.944444444444444</v>
      </c>
      <c r="H185" s="130" t="n">
        <f aca="false">((H179*2)+(H180*2)+(H181))/(H184*2)</f>
        <v>1</v>
      </c>
      <c r="I185" s="149" t="n">
        <f aca="false">((I179*2)+(I180*2)+(I181))/(I184*2)</f>
        <v>0.833333333333333</v>
      </c>
      <c r="J185" s="151" t="n">
        <f aca="false">((J179*2)+(J180*2)+(J181))/(J184*2)</f>
        <v>1</v>
      </c>
      <c r="K185" s="151" t="n">
        <f aca="false">((K179*2)+(K180*2)+(K181))/(K184*2)</f>
        <v>0.944444444444444</v>
      </c>
      <c r="L185" s="151" t="n">
        <f aca="false">((L179*2)+(L180*2)+(L181))/(L184*2)</f>
        <v>1</v>
      </c>
      <c r="M185" s="151" t="n">
        <f aca="false">((M179*2)+(M180*2)+(M181))/(M184*2)</f>
        <v>1</v>
      </c>
      <c r="N185" s="151" t="n">
        <f aca="false">((N179*2)+(N180*2)+(N181))/(N184*2)</f>
        <v>0.944444444444444</v>
      </c>
      <c r="O185" s="151" t="n">
        <f aca="false">((O179*2)+(O180*2)+(O181))/(O184*2)</f>
        <v>1</v>
      </c>
      <c r="P185" s="151" t="n">
        <f aca="false">((P179*2)+(P180*2)+(P181))/(P184*2)</f>
        <v>0.833333333333333</v>
      </c>
      <c r="Q185" s="151"/>
      <c r="R185" s="151"/>
      <c r="S185" s="130"/>
      <c r="T185" s="149" t="n">
        <f aca="false">((T179*2)+(T180*2)+(T181))/(T184*2)</f>
        <v>1</v>
      </c>
      <c r="U185" s="130" t="n">
        <f aca="false">((U179*2)+(U180*2)+(U181))/(U184*2)</f>
        <v>0.833333333333333</v>
      </c>
      <c r="V185" s="149" t="n">
        <f aca="false">((V179*2)+(V180*2)+(V181))/(V184*2)</f>
        <v>0.888888888888889</v>
      </c>
      <c r="W185" s="151" t="n">
        <f aca="false">((W179*2)+(W180*2)+(W181))/(W184*2)</f>
        <v>0.833333333333333</v>
      </c>
      <c r="X185" s="130" t="n">
        <f aca="false">((X179*2)+(X180*2)+(X181))/(X184*2)</f>
        <v>1</v>
      </c>
    </row>
    <row r="186" s="159" customFormat="true" ht="15" hidden="false" customHeight="true" outlineLevel="0" collapsed="false">
      <c r="A186" s="115" t="s">
        <v>142</v>
      </c>
      <c r="B186" s="154" t="n">
        <f aca="false">AVERAGE(B185)</f>
        <v>0.944444444444444</v>
      </c>
      <c r="C186" s="155" t="n">
        <f aca="false">AVERAGE(C185:D185)</f>
        <v>0.972222222222222</v>
      </c>
      <c r="D186" s="155" t="n">
        <f aca="false">AVERAGE(E185:H185)</f>
        <v>0.958333333333333</v>
      </c>
      <c r="E186" s="156" t="n">
        <f aca="false">AVERAGE(I185:P185)</f>
        <v>0.944444444444444</v>
      </c>
      <c r="F186" s="157" t="n">
        <f aca="false">AVERAGE(T185:U185)</f>
        <v>0.916666666666667</v>
      </c>
      <c r="G186" s="157" t="n">
        <f aca="false">AVERAGE(V185:X185)</f>
        <v>0.907407407407407</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t="n">
        <v>1</v>
      </c>
      <c r="I7" s="205" t="n">
        <v>6</v>
      </c>
      <c r="J7" s="206"/>
      <c r="K7" s="206"/>
      <c r="L7" s="207"/>
      <c r="M7" s="204"/>
      <c r="N7" s="205" t="n">
        <v>9</v>
      </c>
      <c r="O7" s="206"/>
      <c r="P7" s="206"/>
      <c r="Q7" s="207"/>
    </row>
    <row r="8" customFormat="false" ht="28.5" hidden="false" customHeight="true" outlineLevel="0" collapsed="false">
      <c r="A8" s="196"/>
      <c r="B8" s="197"/>
      <c r="C8" s="198"/>
      <c r="D8" s="198"/>
      <c r="E8" s="198"/>
      <c r="F8" s="198"/>
      <c r="G8" s="208" t="s">
        <v>177</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04" t="n">
        <v>1</v>
      </c>
      <c r="I10" s="205" t="n">
        <v>6</v>
      </c>
      <c r="J10" s="205"/>
      <c r="K10" s="206"/>
      <c r="L10" s="207"/>
      <c r="M10" s="204"/>
      <c r="N10" s="205" t="n">
        <v>9</v>
      </c>
      <c r="O10" s="205"/>
      <c r="P10" s="206"/>
      <c r="Q10" s="207"/>
    </row>
    <row r="11" customFormat="false" ht="28.5" hidden="false" customHeight="true" outlineLevel="0" collapsed="false">
      <c r="A11" s="196"/>
      <c r="B11" s="197"/>
      <c r="C11" s="214"/>
      <c r="D11" s="214"/>
      <c r="E11" s="214"/>
      <c r="F11" s="214"/>
      <c r="G11" s="208" t="s">
        <v>177</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9</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6</v>
      </c>
      <c r="H13" s="204" t="n">
        <v>1</v>
      </c>
      <c r="I13" s="205" t="n">
        <v>6</v>
      </c>
      <c r="J13" s="205"/>
      <c r="K13" s="206"/>
      <c r="L13" s="207"/>
      <c r="M13" s="204"/>
      <c r="N13" s="205" t="n">
        <v>9</v>
      </c>
      <c r="O13" s="205"/>
      <c r="P13" s="206"/>
      <c r="Q13" s="207"/>
    </row>
    <row r="14" customFormat="false" ht="28.5" hidden="false" customHeight="true" outlineLevel="0" collapsed="false">
      <c r="A14" s="196"/>
      <c r="B14" s="197"/>
      <c r="C14" s="222"/>
      <c r="D14" s="222"/>
      <c r="E14" s="222"/>
      <c r="F14" s="222"/>
      <c r="G14" s="208" t="s">
        <v>177</v>
      </c>
      <c r="H14" s="223" t="n">
        <v>33</v>
      </c>
      <c r="I14" s="224" t="n">
        <v>1199</v>
      </c>
      <c r="J14" s="224" t="n">
        <v>76</v>
      </c>
      <c r="K14" s="224"/>
      <c r="L14" s="225"/>
      <c r="M14" s="226" t="n">
        <v>29</v>
      </c>
      <c r="N14" s="227" t="n">
        <v>1695</v>
      </c>
      <c r="O14" s="227" t="n">
        <v>101</v>
      </c>
      <c r="P14" s="227" t="n">
        <v>1</v>
      </c>
      <c r="Q14" s="225"/>
    </row>
    <row r="15" customFormat="false" ht="28.5" hidden="false" customHeight="true" outlineLevel="0" collapsed="false">
      <c r="A15" s="196" t="s">
        <v>144</v>
      </c>
      <c r="B15" s="228" t="s">
        <v>180</v>
      </c>
      <c r="C15" s="229" t="s">
        <v>181</v>
      </c>
      <c r="D15" s="229"/>
      <c r="E15" s="229"/>
      <c r="F15" s="229"/>
      <c r="G15" s="199"/>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6"/>
      <c r="B16" s="228"/>
      <c r="C16" s="229"/>
      <c r="D16" s="229"/>
      <c r="E16" s="229"/>
      <c r="F16" s="229"/>
      <c r="G16" s="203" t="s">
        <v>176</v>
      </c>
      <c r="H16" s="204" t="n">
        <v>1</v>
      </c>
      <c r="I16" s="205" t="n">
        <v>6</v>
      </c>
      <c r="J16" s="205"/>
      <c r="K16" s="206"/>
      <c r="L16" s="207"/>
      <c r="M16" s="204"/>
      <c r="N16" s="205" t="n">
        <v>9</v>
      </c>
      <c r="O16" s="205"/>
      <c r="P16" s="206"/>
      <c r="Q16" s="207"/>
    </row>
    <row r="17" customFormat="false" ht="28.5" hidden="false" customHeight="true" outlineLevel="0" collapsed="false">
      <c r="A17" s="196"/>
      <c r="B17" s="228"/>
      <c r="C17" s="229"/>
      <c r="D17" s="229"/>
      <c r="E17" s="229"/>
      <c r="F17" s="229"/>
      <c r="G17" s="208" t="s">
        <v>177</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8"/>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8"/>
      <c r="C19" s="214"/>
      <c r="D19" s="214"/>
      <c r="E19" s="214"/>
      <c r="F19" s="214"/>
      <c r="G19" s="203" t="s">
        <v>176</v>
      </c>
      <c r="H19" s="204"/>
      <c r="I19" s="205" t="n">
        <v>7</v>
      </c>
      <c r="J19" s="205"/>
      <c r="K19" s="206"/>
      <c r="L19" s="207"/>
      <c r="M19" s="204"/>
      <c r="N19" s="213" t="n">
        <v>8</v>
      </c>
      <c r="O19" s="213" t="n">
        <v>1</v>
      </c>
      <c r="P19" s="206"/>
      <c r="Q19" s="207"/>
    </row>
    <row r="20" customFormat="false" ht="28.5" hidden="false" customHeight="true" outlineLevel="0" collapsed="false">
      <c r="A20" s="196"/>
      <c r="B20" s="228"/>
      <c r="C20" s="214"/>
      <c r="D20" s="214"/>
      <c r="E20" s="214"/>
      <c r="F20" s="214"/>
      <c r="G20" s="208" t="s">
        <v>177</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8"/>
      <c r="C21" s="214" t="s">
        <v>183</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3"/>
      <c r="N21" s="234"/>
      <c r="O21" s="234"/>
      <c r="P21" s="234"/>
      <c r="Q21" s="235"/>
    </row>
    <row r="22" customFormat="false" ht="28.5" hidden="false" customHeight="true" outlineLevel="0" collapsed="false">
      <c r="A22" s="196"/>
      <c r="B22" s="228"/>
      <c r="C22" s="214"/>
      <c r="D22" s="214"/>
      <c r="E22" s="214"/>
      <c r="F22" s="214"/>
      <c r="G22" s="203" t="s">
        <v>176</v>
      </c>
      <c r="H22" s="204" t="n">
        <v>1</v>
      </c>
      <c r="I22" s="205" t="n">
        <v>4</v>
      </c>
      <c r="J22" s="205" t="n">
        <v>2</v>
      </c>
      <c r="K22" s="206"/>
      <c r="L22" s="207"/>
      <c r="M22" s="236"/>
      <c r="N22" s="237"/>
      <c r="O22" s="237"/>
      <c r="P22" s="238"/>
      <c r="Q22" s="239"/>
    </row>
    <row r="23" customFormat="false" ht="28.5" hidden="false" customHeight="true" outlineLevel="0" collapsed="false">
      <c r="A23" s="196"/>
      <c r="B23" s="228"/>
      <c r="C23" s="214"/>
      <c r="D23" s="214"/>
      <c r="E23" s="214"/>
      <c r="F23" s="214"/>
      <c r="G23" s="208" t="s">
        <v>177</v>
      </c>
      <c r="H23" s="209" t="n">
        <v>83</v>
      </c>
      <c r="I23" s="210" t="n">
        <v>963</v>
      </c>
      <c r="J23" s="210" t="n">
        <v>132</v>
      </c>
      <c r="K23" s="210" t="n">
        <v>50</v>
      </c>
      <c r="L23" s="211" t="n">
        <v>80</v>
      </c>
      <c r="M23" s="240"/>
      <c r="N23" s="241"/>
      <c r="O23" s="241"/>
      <c r="P23" s="241"/>
      <c r="Q23" s="242"/>
    </row>
    <row r="24" customFormat="false" ht="28.5" hidden="false" customHeight="true" outlineLevel="0" collapsed="false">
      <c r="A24" s="196"/>
      <c r="B24" s="243"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6</v>
      </c>
      <c r="H25" s="204" t="n">
        <v>1</v>
      </c>
      <c r="I25" s="205" t="n">
        <v>5</v>
      </c>
      <c r="J25" s="205" t="n">
        <v>1</v>
      </c>
      <c r="K25" s="206"/>
      <c r="L25" s="207"/>
      <c r="M25" s="212" t="n">
        <v>2</v>
      </c>
      <c r="N25" s="213" t="n">
        <v>5</v>
      </c>
      <c r="O25" s="213" t="n">
        <v>2</v>
      </c>
      <c r="P25" s="206"/>
      <c r="Q25" s="207"/>
    </row>
    <row r="26" customFormat="false" ht="28.5" hidden="false" customHeight="true" outlineLevel="0" collapsed="false">
      <c r="A26" s="196"/>
      <c r="B26" s="243"/>
      <c r="C26" s="214"/>
      <c r="D26" s="214"/>
      <c r="E26" s="214"/>
      <c r="F26" s="214"/>
      <c r="G26" s="208" t="s">
        <v>177</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3"/>
      <c r="C27" s="214" t="s">
        <v>186</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6"/>
      <c r="B28" s="243"/>
      <c r="C28" s="214"/>
      <c r="D28" s="214"/>
      <c r="E28" s="214"/>
      <c r="F28" s="214"/>
      <c r="G28" s="203" t="s">
        <v>176</v>
      </c>
      <c r="H28" s="204" t="n">
        <v>1</v>
      </c>
      <c r="I28" s="205" t="n">
        <v>5</v>
      </c>
      <c r="J28" s="205" t="n">
        <v>1</v>
      </c>
      <c r="K28" s="206"/>
      <c r="L28" s="207"/>
      <c r="M28" s="212" t="n">
        <v>1</v>
      </c>
      <c r="N28" s="213" t="n">
        <v>7</v>
      </c>
      <c r="O28" s="213" t="n">
        <v>1</v>
      </c>
      <c r="P28" s="206"/>
      <c r="Q28" s="207"/>
    </row>
    <row r="29" customFormat="false" ht="28.5" hidden="false" customHeight="true" outlineLevel="0" collapsed="false">
      <c r="A29" s="196"/>
      <c r="B29" s="243"/>
      <c r="C29" s="214"/>
      <c r="D29" s="214"/>
      <c r="E29" s="214"/>
      <c r="F29" s="214"/>
      <c r="G29" s="208" t="s">
        <v>177</v>
      </c>
      <c r="H29" s="209" t="n">
        <v>97</v>
      </c>
      <c r="I29" s="210" t="n">
        <v>922</v>
      </c>
      <c r="J29" s="210" t="n">
        <v>197</v>
      </c>
      <c r="K29" s="210" t="n">
        <v>18</v>
      </c>
      <c r="L29" s="211" t="n">
        <v>74</v>
      </c>
      <c r="M29" s="212" t="n">
        <v>81</v>
      </c>
      <c r="N29" s="213" t="n">
        <v>1372</v>
      </c>
      <c r="O29" s="213" t="n">
        <v>237</v>
      </c>
      <c r="P29" s="213" t="n">
        <v>44</v>
      </c>
      <c r="Q29" s="247" t="n">
        <v>92</v>
      </c>
    </row>
    <row r="30" customFormat="false" ht="28.5" hidden="false" customHeight="true" outlineLevel="0" collapsed="false">
      <c r="A30" s="196"/>
      <c r="B30" s="243"/>
      <c r="C30" s="222" t="s">
        <v>187</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2"/>
      <c r="D31" s="222"/>
      <c r="E31" s="222"/>
      <c r="F31" s="222"/>
      <c r="G31" s="203" t="s">
        <v>176</v>
      </c>
      <c r="H31" s="204" t="n">
        <v>2</v>
      </c>
      <c r="I31" s="205" t="n">
        <v>2</v>
      </c>
      <c r="J31" s="205" t="n">
        <v>3</v>
      </c>
      <c r="K31" s="206"/>
      <c r="L31" s="207"/>
      <c r="M31" s="212" t="n">
        <v>1</v>
      </c>
      <c r="N31" s="213" t="n">
        <v>7</v>
      </c>
      <c r="O31" s="213" t="n">
        <v>1</v>
      </c>
      <c r="P31" s="206"/>
      <c r="Q31" s="207"/>
    </row>
    <row r="32" customFormat="false" ht="28.5" hidden="false" customHeight="true" outlineLevel="0" collapsed="false">
      <c r="A32" s="196"/>
      <c r="B32" s="243"/>
      <c r="C32" s="222"/>
      <c r="D32" s="222"/>
      <c r="E32" s="222"/>
      <c r="F32" s="222"/>
      <c r="G32" s="208" t="s">
        <v>177</v>
      </c>
      <c r="H32" s="223" t="n">
        <v>115</v>
      </c>
      <c r="I32" s="224" t="n">
        <v>1063</v>
      </c>
      <c r="J32" s="224" t="n">
        <v>121</v>
      </c>
      <c r="K32" s="224" t="n">
        <v>9</v>
      </c>
      <c r="L32" s="225"/>
      <c r="M32" s="226" t="n">
        <v>112</v>
      </c>
      <c r="N32" s="227" t="n">
        <v>1572</v>
      </c>
      <c r="O32" s="227" t="n">
        <v>130</v>
      </c>
      <c r="P32" s="227" t="n">
        <v>12</v>
      </c>
      <c r="Q32" s="225"/>
    </row>
    <row r="33" customFormat="false" ht="28.5" hidden="false" customHeight="true" outlineLevel="0" collapsed="false">
      <c r="A33" s="196" t="s">
        <v>145</v>
      </c>
      <c r="B33" s="197" t="s">
        <v>188</v>
      </c>
      <c r="C33" s="229" t="s">
        <v>189</v>
      </c>
      <c r="D33" s="229"/>
      <c r="E33" s="229"/>
      <c r="F33" s="229"/>
      <c r="G33" s="199"/>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6"/>
      <c r="B34" s="197"/>
      <c r="C34" s="229"/>
      <c r="D34" s="229"/>
      <c r="E34" s="229"/>
      <c r="F34" s="229"/>
      <c r="G34" s="203" t="s">
        <v>176</v>
      </c>
      <c r="H34" s="204"/>
      <c r="I34" s="205" t="n">
        <v>7</v>
      </c>
      <c r="J34" s="205"/>
      <c r="K34" s="206"/>
      <c r="L34" s="207"/>
      <c r="M34" s="204"/>
      <c r="N34" s="205" t="n">
        <v>9</v>
      </c>
      <c r="O34" s="205"/>
      <c r="P34" s="206"/>
      <c r="Q34" s="207"/>
    </row>
    <row r="35" customFormat="false" ht="28.5" hidden="false" customHeight="true" outlineLevel="0" collapsed="false">
      <c r="A35" s="196"/>
      <c r="B35" s="197"/>
      <c r="C35" s="229"/>
      <c r="D35" s="229"/>
      <c r="E35" s="229"/>
      <c r="F35" s="229"/>
      <c r="G35" s="208" t="s">
        <v>177</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t="n">
        <v>1</v>
      </c>
      <c r="I37" s="205" t="n">
        <v>6</v>
      </c>
      <c r="J37" s="205"/>
      <c r="K37" s="206"/>
      <c r="L37" s="207"/>
      <c r="M37" s="204" t="n">
        <v>2</v>
      </c>
      <c r="N37" s="205" t="n">
        <v>7</v>
      </c>
      <c r="O37" s="205"/>
      <c r="P37" s="206"/>
      <c r="Q37" s="207"/>
    </row>
    <row r="38" customFormat="false" ht="28.5" hidden="false" customHeight="true" outlineLevel="0" collapsed="false">
      <c r="A38" s="196"/>
      <c r="B38" s="197"/>
      <c r="C38" s="214"/>
      <c r="D38" s="214"/>
      <c r="E38" s="214"/>
      <c r="F38" s="214"/>
      <c r="G38" s="208" t="s">
        <v>177</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91</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6</v>
      </c>
      <c r="H40" s="204"/>
      <c r="I40" s="205" t="n">
        <v>4</v>
      </c>
      <c r="J40" s="205" t="n">
        <v>3</v>
      </c>
      <c r="K40" s="206"/>
      <c r="L40" s="207"/>
      <c r="M40" s="204"/>
      <c r="N40" s="213" t="n">
        <v>8</v>
      </c>
      <c r="O40" s="213" t="n">
        <v>1</v>
      </c>
      <c r="P40" s="206"/>
      <c r="Q40" s="207"/>
    </row>
    <row r="41" customFormat="false" ht="28.5" hidden="false" customHeight="true" outlineLevel="0" collapsed="false">
      <c r="A41" s="196"/>
      <c r="B41" s="197"/>
      <c r="C41" s="222"/>
      <c r="D41" s="222"/>
      <c r="E41" s="222"/>
      <c r="F41" s="222"/>
      <c r="G41" s="208" t="s">
        <v>177</v>
      </c>
      <c r="H41" s="223" t="n">
        <v>66</v>
      </c>
      <c r="I41" s="224" t="n">
        <v>955</v>
      </c>
      <c r="J41" s="224" t="n">
        <v>285</v>
      </c>
      <c r="K41" s="224" t="n">
        <v>2</v>
      </c>
      <c r="L41" s="225"/>
      <c r="M41" s="226" t="n">
        <v>43</v>
      </c>
      <c r="N41" s="227" t="n">
        <v>1438</v>
      </c>
      <c r="O41" s="227" t="n">
        <v>340</v>
      </c>
      <c r="P41" s="227" t="n">
        <v>5</v>
      </c>
      <c r="Q41" s="225"/>
    </row>
    <row r="42" customFormat="false" ht="28.5" hidden="false" customHeight="true" outlineLevel="0" collapsed="false">
      <c r="A42" s="196" t="s">
        <v>146</v>
      </c>
      <c r="B42" s="228" t="s">
        <v>192</v>
      </c>
      <c r="C42" s="229" t="s">
        <v>193</v>
      </c>
      <c r="D42" s="229"/>
      <c r="E42" s="229"/>
      <c r="F42" s="229"/>
      <c r="G42" s="199"/>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6"/>
      <c r="B43" s="228"/>
      <c r="C43" s="229"/>
      <c r="D43" s="229"/>
      <c r="E43" s="229"/>
      <c r="F43" s="229"/>
      <c r="G43" s="203" t="s">
        <v>176</v>
      </c>
      <c r="H43" s="248"/>
      <c r="I43" s="205" t="n">
        <v>4</v>
      </c>
      <c r="J43" s="205" t="n">
        <v>3</v>
      </c>
      <c r="K43" s="206"/>
      <c r="L43" s="207"/>
      <c r="M43" s="248"/>
      <c r="N43" s="213" t="n">
        <v>5</v>
      </c>
      <c r="O43" s="213" t="n">
        <v>4</v>
      </c>
      <c r="P43" s="206"/>
      <c r="Q43" s="207"/>
    </row>
    <row r="44" customFormat="false" ht="28.5" hidden="false" customHeight="true" outlineLevel="0" collapsed="false">
      <c r="A44" s="196"/>
      <c r="B44" s="228"/>
      <c r="C44" s="229"/>
      <c r="D44" s="229"/>
      <c r="E44" s="229"/>
      <c r="F44" s="229"/>
      <c r="G44" s="208" t="s">
        <v>177</v>
      </c>
      <c r="H44" s="24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8"/>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8"/>
      <c r="C46" s="214"/>
      <c r="D46" s="214"/>
      <c r="E46" s="214"/>
      <c r="F46" s="214"/>
      <c r="G46" s="203" t="s">
        <v>176</v>
      </c>
      <c r="H46" s="250"/>
      <c r="I46" s="205" t="n">
        <v>7</v>
      </c>
      <c r="J46" s="205"/>
      <c r="K46" s="206"/>
      <c r="L46" s="207"/>
      <c r="M46" s="212" t="n">
        <v>1</v>
      </c>
      <c r="N46" s="213" t="n">
        <v>8</v>
      </c>
      <c r="O46" s="205"/>
      <c r="P46" s="206"/>
      <c r="Q46" s="207"/>
    </row>
    <row r="47" customFormat="false" ht="28.5" hidden="false" customHeight="true" outlineLevel="0" collapsed="false">
      <c r="A47" s="196"/>
      <c r="B47" s="228"/>
      <c r="C47" s="214"/>
      <c r="D47" s="214"/>
      <c r="E47" s="214"/>
      <c r="F47" s="214"/>
      <c r="G47" s="208" t="s">
        <v>177</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8"/>
      <c r="C48" s="214" t="s">
        <v>195</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6"/>
      <c r="B49" s="228"/>
      <c r="C49" s="214"/>
      <c r="D49" s="214"/>
      <c r="E49" s="214"/>
      <c r="F49" s="214"/>
      <c r="G49" s="203" t="s">
        <v>176</v>
      </c>
      <c r="H49" s="204"/>
      <c r="I49" s="205" t="n">
        <v>3</v>
      </c>
      <c r="J49" s="205" t="n">
        <v>4</v>
      </c>
      <c r="K49" s="206"/>
      <c r="L49" s="207"/>
      <c r="M49" s="204"/>
      <c r="N49" s="213" t="n">
        <v>5</v>
      </c>
      <c r="O49" s="213" t="n">
        <v>4</v>
      </c>
      <c r="P49" s="206"/>
      <c r="Q49" s="207"/>
    </row>
    <row r="50" customFormat="false" ht="28.5" hidden="false" customHeight="true" outlineLevel="0" collapsed="false">
      <c r="A50" s="196"/>
      <c r="B50" s="228"/>
      <c r="C50" s="214"/>
      <c r="D50" s="214"/>
      <c r="E50" s="214"/>
      <c r="F50" s="214"/>
      <c r="G50" s="208" t="s">
        <v>177</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51" t="s">
        <v>196</v>
      </c>
      <c r="C51" s="222" t="s">
        <v>197</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1"/>
      <c r="C52" s="222"/>
      <c r="D52" s="222"/>
      <c r="E52" s="222"/>
      <c r="F52" s="222"/>
      <c r="G52" s="203" t="s">
        <v>176</v>
      </c>
      <c r="H52" s="204" t="n">
        <v>1</v>
      </c>
      <c r="I52" s="205" t="n">
        <v>5</v>
      </c>
      <c r="J52" s="205" t="n">
        <v>1</v>
      </c>
      <c r="K52" s="206"/>
      <c r="L52" s="207"/>
      <c r="M52" s="204"/>
      <c r="N52" s="205" t="n">
        <v>9</v>
      </c>
      <c r="O52" s="205"/>
      <c r="P52" s="206"/>
      <c r="Q52" s="207"/>
    </row>
    <row r="53" customFormat="false" ht="28.5" hidden="false" customHeight="true" outlineLevel="0" collapsed="false">
      <c r="A53" s="196"/>
      <c r="B53" s="251"/>
      <c r="C53" s="222"/>
      <c r="D53" s="222"/>
      <c r="E53" s="222"/>
      <c r="F53" s="222"/>
      <c r="G53" s="208" t="s">
        <v>177</v>
      </c>
      <c r="H53" s="223" t="n">
        <v>173</v>
      </c>
      <c r="I53" s="224" t="n">
        <v>1055</v>
      </c>
      <c r="J53" s="224" t="n">
        <v>79</v>
      </c>
      <c r="K53" s="224" t="n">
        <v>1</v>
      </c>
      <c r="L53" s="225"/>
      <c r="M53" s="226" t="n">
        <v>149</v>
      </c>
      <c r="N53" s="227" t="n">
        <v>1596</v>
      </c>
      <c r="O53" s="227" t="n">
        <v>80</v>
      </c>
      <c r="P53" s="227" t="n">
        <v>1</v>
      </c>
      <c r="Q53" s="225"/>
    </row>
    <row r="54" customFormat="false" ht="28.5" hidden="false" customHeight="true" outlineLevel="0" collapsed="false">
      <c r="A54" s="196" t="s">
        <v>147</v>
      </c>
      <c r="B54" s="228" t="s">
        <v>198</v>
      </c>
      <c r="C54" s="229" t="s">
        <v>199</v>
      </c>
      <c r="D54" s="229"/>
      <c r="E54" s="229"/>
      <c r="F54" s="229"/>
      <c r="G54" s="199"/>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6"/>
      <c r="B55" s="228"/>
      <c r="C55" s="229"/>
      <c r="D55" s="229"/>
      <c r="E55" s="229"/>
      <c r="F55" s="229"/>
      <c r="G55" s="203" t="s">
        <v>176</v>
      </c>
      <c r="H55" s="250"/>
      <c r="I55" s="205" t="n">
        <v>6</v>
      </c>
      <c r="J55" s="205" t="n">
        <v>1</v>
      </c>
      <c r="K55" s="206"/>
      <c r="L55" s="207"/>
      <c r="M55" s="250"/>
      <c r="N55" s="213" t="n">
        <v>7</v>
      </c>
      <c r="O55" s="213" t="n">
        <v>2</v>
      </c>
      <c r="P55" s="206"/>
      <c r="Q55" s="207"/>
    </row>
    <row r="56" customFormat="false" ht="28.5" hidden="false" customHeight="true" outlineLevel="0" collapsed="false">
      <c r="A56" s="196"/>
      <c r="B56" s="228"/>
      <c r="C56" s="229"/>
      <c r="D56" s="229"/>
      <c r="E56" s="229"/>
      <c r="F56" s="229"/>
      <c r="G56" s="208" t="s">
        <v>177</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8"/>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8"/>
      <c r="C58" s="214"/>
      <c r="D58" s="214"/>
      <c r="E58" s="214"/>
      <c r="F58" s="214"/>
      <c r="G58" s="203" t="s">
        <v>176</v>
      </c>
      <c r="H58" s="204" t="n">
        <v>1</v>
      </c>
      <c r="I58" s="205" t="n">
        <v>1</v>
      </c>
      <c r="J58" s="205" t="n">
        <v>5</v>
      </c>
      <c r="K58" s="206"/>
      <c r="L58" s="207"/>
      <c r="M58" s="204"/>
      <c r="N58" s="213" t="n">
        <v>4</v>
      </c>
      <c r="O58" s="213" t="n">
        <v>5</v>
      </c>
      <c r="P58" s="206"/>
      <c r="Q58" s="207"/>
    </row>
    <row r="59" customFormat="false" ht="28.5" hidden="false" customHeight="true" outlineLevel="0" collapsed="false">
      <c r="A59" s="196"/>
      <c r="B59" s="228"/>
      <c r="C59" s="214"/>
      <c r="D59" s="214"/>
      <c r="E59" s="214"/>
      <c r="F59" s="214"/>
      <c r="G59" s="208" t="s">
        <v>177</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51" t="s">
        <v>201</v>
      </c>
      <c r="C60" s="214" t="s">
        <v>202</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6"/>
      <c r="B61" s="251"/>
      <c r="C61" s="214"/>
      <c r="D61" s="214"/>
      <c r="E61" s="214"/>
      <c r="F61" s="214"/>
      <c r="G61" s="203" t="s">
        <v>176</v>
      </c>
      <c r="H61" s="204"/>
      <c r="I61" s="205" t="n">
        <v>5</v>
      </c>
      <c r="J61" s="205" t="n">
        <v>2</v>
      </c>
      <c r="K61" s="206"/>
      <c r="L61" s="207"/>
      <c r="M61" s="204"/>
      <c r="N61" s="213" t="n">
        <v>6</v>
      </c>
      <c r="O61" s="213" t="n">
        <v>3</v>
      </c>
      <c r="P61" s="206"/>
      <c r="Q61" s="207"/>
    </row>
    <row r="62" customFormat="false" ht="28.5" hidden="false" customHeight="true" outlineLevel="0" collapsed="false">
      <c r="A62" s="196"/>
      <c r="B62" s="251"/>
      <c r="C62" s="214"/>
      <c r="D62" s="214"/>
      <c r="E62" s="214"/>
      <c r="F62" s="214"/>
      <c r="G62" s="208" t="s">
        <v>177</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51"/>
      <c r="C63" s="222" t="s">
        <v>203</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1"/>
      <c r="C64" s="222"/>
      <c r="D64" s="222"/>
      <c r="E64" s="222"/>
      <c r="F64" s="222"/>
      <c r="G64" s="203" t="s">
        <v>176</v>
      </c>
      <c r="H64" s="204"/>
      <c r="I64" s="205" t="n">
        <v>3</v>
      </c>
      <c r="J64" s="205" t="n">
        <v>4</v>
      </c>
      <c r="K64" s="206"/>
      <c r="L64" s="207"/>
      <c r="M64" s="204"/>
      <c r="N64" s="213" t="n">
        <v>4</v>
      </c>
      <c r="O64" s="213" t="n">
        <v>5</v>
      </c>
      <c r="P64" s="206"/>
      <c r="Q64" s="207"/>
    </row>
    <row r="65" customFormat="false" ht="28.5" hidden="false" customHeight="true" outlineLevel="0" collapsed="false">
      <c r="A65" s="196"/>
      <c r="B65" s="251"/>
      <c r="C65" s="222"/>
      <c r="D65" s="222"/>
      <c r="E65" s="222"/>
      <c r="F65" s="222"/>
      <c r="G65" s="208" t="s">
        <v>177</v>
      </c>
      <c r="H65" s="223" t="n">
        <v>62</v>
      </c>
      <c r="I65" s="224" t="n">
        <v>840</v>
      </c>
      <c r="J65" s="224" t="n">
        <v>403</v>
      </c>
      <c r="K65" s="224" t="n">
        <v>3</v>
      </c>
      <c r="L65" s="225"/>
      <c r="M65" s="226" t="n">
        <v>91</v>
      </c>
      <c r="N65" s="227" t="n">
        <v>1190</v>
      </c>
      <c r="O65" s="227" t="n">
        <v>541</v>
      </c>
      <c r="P65" s="227" t="n">
        <v>4</v>
      </c>
      <c r="Q65" s="225"/>
    </row>
    <row r="66" customFormat="false" ht="28.5" hidden="false" customHeight="true" outlineLevel="0" collapsed="false">
      <c r="A66" s="196" t="s">
        <v>148</v>
      </c>
      <c r="B66" s="197" t="s">
        <v>204</v>
      </c>
      <c r="C66" s="229" t="s">
        <v>205</v>
      </c>
      <c r="D66" s="229"/>
      <c r="E66" s="229"/>
      <c r="F66" s="229"/>
      <c r="G66" s="199"/>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6"/>
      <c r="B67" s="197"/>
      <c r="C67" s="229"/>
      <c r="D67" s="229"/>
      <c r="E67" s="229"/>
      <c r="F67" s="229"/>
      <c r="G67" s="203" t="s">
        <v>176</v>
      </c>
      <c r="H67" s="204"/>
      <c r="I67" s="205" t="n">
        <v>6</v>
      </c>
      <c r="J67" s="205" t="n">
        <v>1</v>
      </c>
      <c r="K67" s="206"/>
      <c r="L67" s="207"/>
      <c r="M67" s="204"/>
      <c r="N67" s="213" t="n">
        <v>8</v>
      </c>
      <c r="O67" s="213" t="n">
        <v>1</v>
      </c>
      <c r="P67" s="206"/>
      <c r="Q67" s="207"/>
    </row>
    <row r="68" customFormat="false" ht="28.5" hidden="false" customHeight="true" outlineLevel="0" collapsed="false">
      <c r="A68" s="196"/>
      <c r="B68" s="197"/>
      <c r="C68" s="229"/>
      <c r="D68" s="229"/>
      <c r="E68" s="229"/>
      <c r="F68" s="229"/>
      <c r="G68" s="208" t="s">
        <v>177</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6</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6</v>
      </c>
      <c r="H70" s="204"/>
      <c r="I70" s="205" t="n">
        <v>7</v>
      </c>
      <c r="J70" s="205"/>
      <c r="K70" s="206"/>
      <c r="L70" s="207"/>
      <c r="M70" s="204"/>
      <c r="N70" s="205" t="n">
        <v>9</v>
      </c>
      <c r="O70" s="205"/>
      <c r="P70" s="206"/>
      <c r="Q70" s="207"/>
    </row>
    <row r="71" customFormat="false" ht="28.5" hidden="false" customHeight="true" outlineLevel="0" collapsed="false">
      <c r="A71" s="196"/>
      <c r="B71" s="196"/>
      <c r="C71" s="222"/>
      <c r="D71" s="222"/>
      <c r="E71" s="222"/>
      <c r="F71" s="222"/>
      <c r="G71" s="208" t="s">
        <v>177</v>
      </c>
      <c r="H71" s="223" t="n">
        <v>22</v>
      </c>
      <c r="I71" s="224" t="n">
        <v>1006</v>
      </c>
      <c r="J71" s="224" t="n">
        <v>273</v>
      </c>
      <c r="K71" s="224" t="n">
        <v>7</v>
      </c>
      <c r="L71" s="225"/>
      <c r="M71" s="226" t="n">
        <v>25</v>
      </c>
      <c r="N71" s="227" t="n">
        <v>1470</v>
      </c>
      <c r="O71" s="227" t="n">
        <v>327</v>
      </c>
      <c r="P71" s="227" t="n">
        <v>4</v>
      </c>
      <c r="Q71" s="225"/>
    </row>
    <row r="72" customFormat="false" ht="28.5" hidden="false" customHeight="true" outlineLevel="0" collapsed="false">
      <c r="A72" s="252" t="s">
        <v>149</v>
      </c>
      <c r="B72" s="228" t="s">
        <v>207</v>
      </c>
      <c r="C72" s="229" t="s">
        <v>208</v>
      </c>
      <c r="D72" s="229"/>
      <c r="E72" s="229"/>
      <c r="F72" s="229"/>
      <c r="G72" s="199"/>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52"/>
      <c r="B73" s="228"/>
      <c r="C73" s="229"/>
      <c r="D73" s="229"/>
      <c r="E73" s="229"/>
      <c r="F73" s="229"/>
      <c r="G73" s="203" t="s">
        <v>176</v>
      </c>
      <c r="H73" s="204" t="n">
        <v>3</v>
      </c>
      <c r="I73" s="205" t="n">
        <v>4</v>
      </c>
      <c r="J73" s="205"/>
      <c r="K73" s="206"/>
      <c r="L73" s="207"/>
      <c r="M73" s="212" t="n">
        <v>4</v>
      </c>
      <c r="N73" s="213" t="n">
        <v>5</v>
      </c>
      <c r="O73" s="205"/>
      <c r="P73" s="206"/>
      <c r="Q73" s="207"/>
    </row>
    <row r="74" customFormat="false" ht="28.5" hidden="false" customHeight="true" outlineLevel="0" collapsed="false">
      <c r="A74" s="252"/>
      <c r="B74" s="228"/>
      <c r="C74" s="229"/>
      <c r="D74" s="229"/>
      <c r="E74" s="229"/>
      <c r="F74" s="229"/>
      <c r="G74" s="208" t="s">
        <v>177</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2"/>
      <c r="B75" s="253"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2"/>
      <c r="B76" s="253"/>
      <c r="C76" s="214"/>
      <c r="D76" s="214"/>
      <c r="E76" s="214"/>
      <c r="F76" s="214"/>
      <c r="G76" s="203" t="s">
        <v>176</v>
      </c>
      <c r="H76" s="204" t="n">
        <v>3</v>
      </c>
      <c r="I76" s="205" t="n">
        <v>4</v>
      </c>
      <c r="J76" s="205"/>
      <c r="K76" s="206"/>
      <c r="L76" s="207"/>
      <c r="M76" s="212" t="n">
        <v>3</v>
      </c>
      <c r="N76" s="213" t="n">
        <v>6</v>
      </c>
      <c r="O76" s="205"/>
      <c r="P76" s="206"/>
      <c r="Q76" s="207"/>
    </row>
    <row r="77" customFormat="false" ht="28.5" hidden="false" customHeight="true" outlineLevel="0" collapsed="false">
      <c r="A77" s="252"/>
      <c r="B77" s="253"/>
      <c r="C77" s="214"/>
      <c r="D77" s="214"/>
      <c r="E77" s="214"/>
      <c r="F77" s="214"/>
      <c r="G77" s="208" t="s">
        <v>177</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52"/>
      <c r="B78" s="253" t="s">
        <v>211</v>
      </c>
      <c r="C78" s="214" t="s">
        <v>212</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52"/>
      <c r="B79" s="253"/>
      <c r="C79" s="214"/>
      <c r="D79" s="214"/>
      <c r="E79" s="214"/>
      <c r="F79" s="214"/>
      <c r="G79" s="203" t="s">
        <v>176</v>
      </c>
      <c r="H79" s="204" t="n">
        <v>3</v>
      </c>
      <c r="I79" s="205" t="n">
        <v>4</v>
      </c>
      <c r="J79" s="205"/>
      <c r="K79" s="206"/>
      <c r="L79" s="207"/>
      <c r="M79" s="212" t="n">
        <v>4</v>
      </c>
      <c r="N79" s="213" t="n">
        <v>5</v>
      </c>
      <c r="O79" s="205"/>
      <c r="P79" s="206"/>
      <c r="Q79" s="207"/>
    </row>
    <row r="80" customFormat="false" ht="28.5" hidden="false" customHeight="true" outlineLevel="0" collapsed="false">
      <c r="A80" s="252"/>
      <c r="B80" s="253"/>
      <c r="C80" s="214"/>
      <c r="D80" s="214"/>
      <c r="E80" s="214"/>
      <c r="F80" s="214"/>
      <c r="G80" s="208" t="s">
        <v>177</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2"/>
      <c r="B81" s="253"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2"/>
      <c r="B82" s="253"/>
      <c r="C82" s="214"/>
      <c r="D82" s="214"/>
      <c r="E82" s="214"/>
      <c r="F82" s="214"/>
      <c r="G82" s="203" t="s">
        <v>176</v>
      </c>
      <c r="H82" s="204" t="n">
        <v>2</v>
      </c>
      <c r="I82" s="205" t="n">
        <v>4</v>
      </c>
      <c r="J82" s="205" t="n">
        <v>1</v>
      </c>
      <c r="K82" s="206"/>
      <c r="L82" s="207"/>
      <c r="M82" s="212" t="n">
        <v>2</v>
      </c>
      <c r="N82" s="213" t="n">
        <v>7</v>
      </c>
      <c r="O82" s="205"/>
      <c r="P82" s="206"/>
      <c r="Q82" s="207"/>
    </row>
    <row r="83" customFormat="false" ht="28.5" hidden="false" customHeight="true" outlineLevel="0" collapsed="false">
      <c r="A83" s="252"/>
      <c r="B83" s="253"/>
      <c r="C83" s="214"/>
      <c r="D83" s="214"/>
      <c r="E83" s="214"/>
      <c r="F83" s="214"/>
      <c r="G83" s="208" t="s">
        <v>177</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52"/>
      <c r="B84" s="254" t="s">
        <v>215</v>
      </c>
      <c r="C84" s="255" t="s">
        <v>216</v>
      </c>
      <c r="D84" s="255"/>
      <c r="E84" s="255"/>
      <c r="F84" s="255"/>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52"/>
      <c r="B85" s="254"/>
      <c r="C85" s="255"/>
      <c r="D85" s="255"/>
      <c r="E85" s="255"/>
      <c r="F85" s="255"/>
      <c r="G85" s="203" t="s">
        <v>176</v>
      </c>
      <c r="H85" s="204" t="n">
        <v>3</v>
      </c>
      <c r="I85" s="205" t="n">
        <v>3</v>
      </c>
      <c r="J85" s="205" t="n">
        <v>1</v>
      </c>
      <c r="K85" s="206"/>
      <c r="L85" s="207"/>
      <c r="M85" s="256" t="n">
        <v>4</v>
      </c>
      <c r="N85" s="257" t="n">
        <v>5</v>
      </c>
      <c r="O85" s="205"/>
      <c r="P85" s="206"/>
      <c r="Q85" s="207"/>
    </row>
    <row r="86" customFormat="false" ht="28.5" hidden="false" customHeight="true" outlineLevel="0" collapsed="false">
      <c r="A86" s="252"/>
      <c r="B86" s="254"/>
      <c r="C86" s="255"/>
      <c r="D86" s="255"/>
      <c r="E86" s="255"/>
      <c r="F86" s="255"/>
      <c r="G86" s="258" t="s">
        <v>177</v>
      </c>
      <c r="H86" s="259" t="n">
        <v>251</v>
      </c>
      <c r="I86" s="260" t="n">
        <v>891</v>
      </c>
      <c r="J86" s="260" t="n">
        <v>164</v>
      </c>
      <c r="K86" s="260" t="n">
        <v>2</v>
      </c>
      <c r="L86" s="261"/>
      <c r="M86" s="244" t="n">
        <v>286</v>
      </c>
      <c r="N86" s="245" t="n">
        <v>1320</v>
      </c>
      <c r="O86" s="245" t="n">
        <v>213</v>
      </c>
      <c r="P86" s="245" t="n">
        <v>7</v>
      </c>
      <c r="Q86" s="261"/>
    </row>
    <row r="87" customFormat="false" ht="28.5" hidden="false" customHeight="true" outlineLevel="0" collapsed="false">
      <c r="A87" s="262" t="s">
        <v>217</v>
      </c>
      <c r="B87" s="263" t="s">
        <v>154</v>
      </c>
      <c r="C87" s="264" t="s">
        <v>218</v>
      </c>
      <c r="D87" s="264"/>
      <c r="E87" s="264"/>
      <c r="F87" s="264"/>
      <c r="G87" s="265"/>
      <c r="H87" s="266" t="n">
        <f aca="false">COUNTIF(評点入力シート!G61,"Ａ＋")</f>
        <v>0</v>
      </c>
      <c r="I87" s="267" t="n">
        <f aca="false">COUNTIF(評点入力シート!G61,"Ａ")</f>
        <v>0</v>
      </c>
      <c r="J87" s="267" t="n">
        <f aca="false">COUNTIF(評点入力シート!G61,"Ｂ")</f>
        <v>0</v>
      </c>
      <c r="K87" s="267" t="n">
        <f aca="false">COUNTIF(評点入力シート!G61,"Ｃ")</f>
        <v>0</v>
      </c>
      <c r="L87" s="268" t="n">
        <f aca="false">COUNTIF(評点入力シート!G61,"－")</f>
        <v>0</v>
      </c>
      <c r="M87" s="266" t="n">
        <f aca="false">COUNTIF(評点入力シート!H61,"Ａ＋")</f>
        <v>0</v>
      </c>
      <c r="N87" s="267" t="n">
        <f aca="false">COUNTIF(評点入力シート!H61,"Ａ")</f>
        <v>0</v>
      </c>
      <c r="O87" s="267" t="n">
        <f aca="false">COUNTIF(評点入力シート!H61,"Ｂ")</f>
        <v>0</v>
      </c>
      <c r="P87" s="267" t="n">
        <f aca="false">COUNTIF(評点入力シート!H61,"Ｃ")</f>
        <v>0</v>
      </c>
      <c r="Q87" s="268" t="n">
        <f aca="false">COUNTIF(評点入力シート!H61,"－")</f>
        <v>0</v>
      </c>
    </row>
    <row r="88" customFormat="false" ht="28.5" hidden="false" customHeight="true" outlineLevel="0" collapsed="false">
      <c r="A88" s="262"/>
      <c r="B88" s="263"/>
      <c r="C88" s="264"/>
      <c r="D88" s="264"/>
      <c r="E88" s="264"/>
      <c r="F88" s="264"/>
      <c r="G88" s="203" t="s">
        <v>176</v>
      </c>
      <c r="H88" s="204"/>
      <c r="I88" s="205" t="n">
        <v>5</v>
      </c>
      <c r="J88" s="205" t="n">
        <v>2</v>
      </c>
      <c r="K88" s="220"/>
      <c r="L88" s="221"/>
      <c r="M88" s="204"/>
      <c r="N88" s="269" t="n">
        <v>8</v>
      </c>
      <c r="O88" s="269" t="n">
        <v>1</v>
      </c>
      <c r="P88" s="220"/>
      <c r="Q88" s="221"/>
    </row>
    <row r="89" customFormat="false" ht="28.5" hidden="false" customHeight="true" outlineLevel="0" collapsed="false">
      <c r="A89" s="262"/>
      <c r="B89" s="270" t="s">
        <v>155</v>
      </c>
      <c r="C89" s="271" t="s">
        <v>219</v>
      </c>
      <c r="D89" s="271"/>
      <c r="E89" s="271"/>
      <c r="F89" s="27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2"/>
      <c r="B90" s="270"/>
      <c r="C90" s="271"/>
      <c r="D90" s="271"/>
      <c r="E90" s="271"/>
      <c r="F90" s="271"/>
      <c r="G90" s="208" t="s">
        <v>176</v>
      </c>
      <c r="H90" s="272"/>
      <c r="I90" s="205" t="n">
        <v>7</v>
      </c>
      <c r="J90" s="205"/>
      <c r="K90" s="220"/>
      <c r="L90" s="221"/>
      <c r="M90" s="272"/>
      <c r="N90" s="205" t="n">
        <v>9</v>
      </c>
      <c r="O90" s="205"/>
      <c r="P90" s="220"/>
      <c r="Q90" s="221"/>
    </row>
    <row r="91" customFormat="false" ht="28.5" hidden="false" customHeight="true" outlineLevel="0" collapsed="false">
      <c r="A91" s="262"/>
      <c r="B91" s="270"/>
      <c r="C91" s="273" t="s">
        <v>220</v>
      </c>
      <c r="D91" s="273"/>
      <c r="E91" s="273"/>
      <c r="F91" s="273"/>
      <c r="G91" s="265"/>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2"/>
      <c r="B92" s="270"/>
      <c r="C92" s="273"/>
      <c r="D92" s="273"/>
      <c r="E92" s="273"/>
      <c r="F92" s="273"/>
      <c r="G92" s="203" t="s">
        <v>176</v>
      </c>
      <c r="H92" s="204" t="n">
        <v>1</v>
      </c>
      <c r="I92" s="205" t="n">
        <v>5</v>
      </c>
      <c r="J92" s="205" t="n">
        <v>1</v>
      </c>
      <c r="K92" s="220"/>
      <c r="L92" s="221"/>
      <c r="M92" s="204"/>
      <c r="N92" s="269" t="n">
        <v>8</v>
      </c>
      <c r="O92" s="269" t="n">
        <v>1</v>
      </c>
      <c r="P92" s="220"/>
      <c r="Q92" s="221"/>
    </row>
    <row r="93" customFormat="false" ht="28.5" hidden="false" customHeight="true" outlineLevel="0" collapsed="false">
      <c r="A93" s="262"/>
      <c r="B93" s="270" t="s">
        <v>156</v>
      </c>
      <c r="C93" s="271" t="s">
        <v>221</v>
      </c>
      <c r="D93" s="271"/>
      <c r="E93" s="271"/>
      <c r="F93" s="27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2"/>
      <c r="B94" s="270"/>
      <c r="C94" s="271"/>
      <c r="D94" s="271"/>
      <c r="E94" s="271"/>
      <c r="F94" s="271"/>
      <c r="G94" s="203" t="s">
        <v>176</v>
      </c>
      <c r="H94" s="272"/>
      <c r="I94" s="205" t="n">
        <v>7</v>
      </c>
      <c r="J94" s="205"/>
      <c r="K94" s="210"/>
      <c r="L94" s="211"/>
      <c r="M94" s="272"/>
      <c r="N94" s="269" t="n">
        <v>8</v>
      </c>
      <c r="O94" s="269" t="n">
        <v>1</v>
      </c>
      <c r="P94" s="210"/>
      <c r="Q94" s="211"/>
    </row>
    <row r="95" customFormat="false" ht="28.5" hidden="false" customHeight="true" outlineLevel="0" collapsed="false">
      <c r="A95" s="262"/>
      <c r="B95" s="270"/>
      <c r="C95" s="274" t="s">
        <v>222</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2"/>
      <c r="B96" s="270"/>
      <c r="C96" s="274"/>
      <c r="D96" s="274"/>
      <c r="E96" s="274"/>
      <c r="F96" s="274"/>
      <c r="G96" s="208" t="s">
        <v>176</v>
      </c>
      <c r="H96" s="204" t="n">
        <v>1</v>
      </c>
      <c r="I96" s="205" t="n">
        <v>5</v>
      </c>
      <c r="J96" s="205" t="n">
        <v>1</v>
      </c>
      <c r="K96" s="275"/>
      <c r="L96" s="221"/>
      <c r="M96" s="204"/>
      <c r="N96" s="269" t="n">
        <v>8</v>
      </c>
      <c r="O96" s="269" t="n">
        <v>1</v>
      </c>
      <c r="P96" s="275"/>
      <c r="Q96" s="221"/>
    </row>
    <row r="97" customFormat="false" ht="28.5" hidden="false" customHeight="true" outlineLevel="0" collapsed="false">
      <c r="A97" s="262"/>
      <c r="B97" s="270"/>
      <c r="C97" s="274" t="s">
        <v>223</v>
      </c>
      <c r="D97" s="274"/>
      <c r="E97" s="274"/>
      <c r="F97" s="274"/>
      <c r="G97" s="265"/>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2"/>
      <c r="B98" s="270"/>
      <c r="C98" s="274"/>
      <c r="D98" s="274"/>
      <c r="E98" s="274"/>
      <c r="F98" s="274"/>
      <c r="G98" s="203" t="s">
        <v>176</v>
      </c>
      <c r="H98" s="272"/>
      <c r="I98" s="205" t="n">
        <v>6</v>
      </c>
      <c r="J98" s="205" t="n">
        <v>1</v>
      </c>
      <c r="K98" s="275"/>
      <c r="L98" s="211"/>
      <c r="M98" s="272"/>
      <c r="N98" s="269" t="n">
        <v>8</v>
      </c>
      <c r="O98" s="269" t="n">
        <v>1</v>
      </c>
      <c r="P98" s="275"/>
      <c r="Q98" s="211"/>
    </row>
    <row r="99" customFormat="false" ht="28.5" hidden="false" customHeight="true" outlineLevel="0" collapsed="false">
      <c r="A99" s="262"/>
      <c r="B99" s="270"/>
      <c r="C99" s="273" t="s">
        <v>224</v>
      </c>
      <c r="D99" s="273"/>
      <c r="E99" s="273"/>
      <c r="F99" s="273"/>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2"/>
      <c r="B100" s="270"/>
      <c r="C100" s="273"/>
      <c r="D100" s="273"/>
      <c r="E100" s="273"/>
      <c r="F100" s="273"/>
      <c r="G100" s="203" t="s">
        <v>176</v>
      </c>
      <c r="H100" s="204"/>
      <c r="I100" s="205" t="n">
        <v>7</v>
      </c>
      <c r="J100" s="205"/>
      <c r="K100" s="224"/>
      <c r="L100" s="225"/>
      <c r="M100" s="204"/>
      <c r="N100" s="205" t="n">
        <v>9</v>
      </c>
      <c r="O100" s="205"/>
      <c r="P100" s="224"/>
      <c r="Q100" s="225"/>
    </row>
    <row r="101" customFormat="false" ht="28.5" hidden="false" customHeight="true" outlineLevel="0" collapsed="false">
      <c r="A101" s="262"/>
      <c r="B101" s="270" t="s">
        <v>157</v>
      </c>
      <c r="C101" s="271" t="s">
        <v>225</v>
      </c>
      <c r="D101" s="271"/>
      <c r="E101" s="271"/>
      <c r="F101" s="27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2"/>
      <c r="B102" s="262"/>
      <c r="C102" s="271"/>
      <c r="D102" s="271"/>
      <c r="E102" s="271"/>
      <c r="F102" s="271"/>
      <c r="G102" s="203" t="s">
        <v>176</v>
      </c>
      <c r="H102" s="204" t="n">
        <v>1</v>
      </c>
      <c r="I102" s="205" t="n">
        <v>5</v>
      </c>
      <c r="J102" s="205" t="n">
        <v>1</v>
      </c>
      <c r="K102" s="210"/>
      <c r="L102" s="211"/>
      <c r="M102" s="204"/>
      <c r="N102" s="276" t="n">
        <v>6</v>
      </c>
      <c r="O102" s="276" t="n">
        <v>3</v>
      </c>
      <c r="P102" s="210"/>
      <c r="Q102" s="211"/>
    </row>
    <row r="103" customFormat="false" ht="28.5" hidden="false" customHeight="true" outlineLevel="0" collapsed="false">
      <c r="A103" s="262"/>
      <c r="B103" s="262"/>
      <c r="C103" s="274" t="s">
        <v>226</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2"/>
      <c r="B104" s="262"/>
      <c r="C104" s="274"/>
      <c r="D104" s="274"/>
      <c r="E104" s="274"/>
      <c r="F104" s="274"/>
      <c r="G104" s="208" t="s">
        <v>176</v>
      </c>
      <c r="H104" s="204" t="n">
        <v>2</v>
      </c>
      <c r="I104" s="205" t="n">
        <v>4</v>
      </c>
      <c r="J104" s="205" t="n">
        <v>1</v>
      </c>
      <c r="K104" s="220"/>
      <c r="L104" s="221"/>
      <c r="M104" s="212" t="n">
        <v>1</v>
      </c>
      <c r="N104" s="213" t="n">
        <v>8</v>
      </c>
      <c r="O104" s="205"/>
      <c r="P104" s="220"/>
      <c r="Q104" s="221"/>
    </row>
    <row r="105" customFormat="false" ht="28.5" hidden="false" customHeight="true" outlineLevel="0" collapsed="false">
      <c r="A105" s="262"/>
      <c r="B105" s="262"/>
      <c r="C105" s="274" t="s">
        <v>227</v>
      </c>
      <c r="D105" s="274"/>
      <c r="E105" s="274"/>
      <c r="F105" s="274"/>
      <c r="G105" s="265"/>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2"/>
      <c r="B106" s="262"/>
      <c r="C106" s="274"/>
      <c r="D106" s="274"/>
      <c r="E106" s="274"/>
      <c r="F106" s="274"/>
      <c r="G106" s="203" t="s">
        <v>176</v>
      </c>
      <c r="H106" s="204" t="n">
        <v>1</v>
      </c>
      <c r="I106" s="205" t="n">
        <v>5</v>
      </c>
      <c r="J106" s="205" t="n">
        <v>1</v>
      </c>
      <c r="K106" s="275"/>
      <c r="L106" s="277"/>
      <c r="M106" s="204"/>
      <c r="N106" s="213" t="n">
        <v>8</v>
      </c>
      <c r="O106" s="213" t="n">
        <v>1</v>
      </c>
      <c r="P106" s="275"/>
      <c r="Q106" s="277"/>
    </row>
    <row r="107" customFormat="false" ht="28.5" hidden="false" customHeight="true" outlineLevel="0" collapsed="false">
      <c r="A107" s="262"/>
      <c r="B107" s="262"/>
      <c r="C107" s="274" t="s">
        <v>228</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2"/>
      <c r="B108" s="262"/>
      <c r="C108" s="274"/>
      <c r="D108" s="274"/>
      <c r="E108" s="274"/>
      <c r="F108" s="274"/>
      <c r="G108" s="208" t="s">
        <v>176</v>
      </c>
      <c r="H108" s="204" t="n">
        <v>1</v>
      </c>
      <c r="I108" s="205" t="n">
        <v>6</v>
      </c>
      <c r="J108" s="205"/>
      <c r="K108" s="220"/>
      <c r="L108" s="221"/>
      <c r="M108" s="212" t="n">
        <v>1</v>
      </c>
      <c r="N108" s="213" t="n">
        <v>8</v>
      </c>
      <c r="O108" s="205"/>
      <c r="P108" s="220"/>
      <c r="Q108" s="221"/>
    </row>
    <row r="109" customFormat="false" ht="28.5" hidden="false" customHeight="true" outlineLevel="0" collapsed="false">
      <c r="A109" s="262"/>
      <c r="B109" s="262"/>
      <c r="C109" s="274" t="s">
        <v>229</v>
      </c>
      <c r="D109" s="274"/>
      <c r="E109" s="274"/>
      <c r="F109" s="274"/>
      <c r="G109" s="265"/>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2"/>
      <c r="B110" s="262"/>
      <c r="C110" s="274"/>
      <c r="D110" s="274"/>
      <c r="E110" s="274"/>
      <c r="F110" s="274"/>
      <c r="G110" s="203" t="s">
        <v>176</v>
      </c>
      <c r="H110" s="204" t="n">
        <v>3</v>
      </c>
      <c r="I110" s="205" t="n">
        <v>4</v>
      </c>
      <c r="J110" s="275"/>
      <c r="K110" s="210"/>
      <c r="L110" s="211"/>
      <c r="M110" s="212" t="n">
        <v>2</v>
      </c>
      <c r="N110" s="213" t="n">
        <v>7</v>
      </c>
      <c r="O110" s="275"/>
      <c r="P110" s="210"/>
      <c r="Q110" s="211"/>
    </row>
    <row r="111" customFormat="false" ht="28.5" hidden="false" customHeight="true" outlineLevel="0" collapsed="false">
      <c r="A111" s="262"/>
      <c r="B111" s="262"/>
      <c r="C111" s="274" t="s">
        <v>230</v>
      </c>
      <c r="D111" s="274"/>
      <c r="E111" s="274"/>
      <c r="F111" s="274"/>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2"/>
      <c r="B112" s="262"/>
      <c r="C112" s="274"/>
      <c r="D112" s="274"/>
      <c r="E112" s="274"/>
      <c r="F112" s="274"/>
      <c r="G112" s="208" t="s">
        <v>176</v>
      </c>
      <c r="H112" s="204"/>
      <c r="I112" s="205" t="n">
        <v>5</v>
      </c>
      <c r="J112" s="205" t="n">
        <v>2</v>
      </c>
      <c r="K112" s="220"/>
      <c r="L112" s="221"/>
      <c r="M112" s="212" t="n">
        <v>1</v>
      </c>
      <c r="N112" s="213" t="n">
        <v>7</v>
      </c>
      <c r="O112" s="213" t="n">
        <v>1</v>
      </c>
      <c r="P112" s="220"/>
      <c r="Q112" s="221"/>
    </row>
    <row r="113" customFormat="false" ht="28.5" hidden="false" customHeight="true" outlineLevel="0" collapsed="false">
      <c r="A113" s="262"/>
      <c r="B113" s="262"/>
      <c r="C113" s="274" t="s">
        <v>231</v>
      </c>
      <c r="D113" s="274"/>
      <c r="E113" s="274"/>
      <c r="F113" s="274"/>
      <c r="G113" s="265"/>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2"/>
      <c r="B114" s="262"/>
      <c r="C114" s="274"/>
      <c r="D114" s="274"/>
      <c r="E114" s="274"/>
      <c r="F114" s="274"/>
      <c r="G114" s="203" t="s">
        <v>176</v>
      </c>
      <c r="H114" s="204"/>
      <c r="I114" s="205" t="n">
        <v>7</v>
      </c>
      <c r="J114" s="205"/>
      <c r="K114" s="210"/>
      <c r="L114" s="211"/>
      <c r="M114" s="204"/>
      <c r="N114" s="205" t="n">
        <v>9</v>
      </c>
      <c r="O114" s="205"/>
      <c r="P114" s="210"/>
      <c r="Q114" s="211"/>
    </row>
    <row r="115" customFormat="false" ht="28.5" hidden="false" customHeight="true" outlineLevel="0" collapsed="false">
      <c r="A115" s="262"/>
      <c r="B115" s="262"/>
      <c r="C115" s="274" t="s">
        <v>232</v>
      </c>
      <c r="D115" s="274"/>
      <c r="E115" s="274"/>
      <c r="F115" s="274"/>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2"/>
      <c r="B116" s="270"/>
      <c r="C116" s="274"/>
      <c r="D116" s="274"/>
      <c r="E116" s="274"/>
      <c r="F116" s="274"/>
      <c r="G116" s="203" t="s">
        <v>176</v>
      </c>
      <c r="H116" s="204" t="n">
        <v>1</v>
      </c>
      <c r="I116" s="205" t="n">
        <v>4</v>
      </c>
      <c r="J116" s="205" t="n">
        <v>2</v>
      </c>
      <c r="K116" s="275"/>
      <c r="L116" s="221"/>
      <c r="M116" s="244" t="n">
        <v>1</v>
      </c>
      <c r="N116" s="245" t="n">
        <v>5</v>
      </c>
      <c r="O116" s="245" t="n">
        <v>3</v>
      </c>
      <c r="P116" s="275"/>
      <c r="Q116" s="221"/>
    </row>
    <row r="117" customFormat="false" ht="28.5" hidden="false" customHeight="true" outlineLevel="0" collapsed="false">
      <c r="A117" s="262"/>
      <c r="B117" s="270" t="s">
        <v>158</v>
      </c>
      <c r="C117" s="271" t="s">
        <v>233</v>
      </c>
      <c r="D117" s="271"/>
      <c r="E117" s="271"/>
      <c r="F117" s="271"/>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2"/>
      <c r="B118" s="270"/>
      <c r="C118" s="271"/>
      <c r="D118" s="271"/>
      <c r="E118" s="271"/>
      <c r="F118" s="271"/>
      <c r="G118" s="203" t="s">
        <v>176</v>
      </c>
      <c r="H118" s="204" t="n">
        <v>1</v>
      </c>
      <c r="I118" s="205" t="n">
        <v>6</v>
      </c>
      <c r="J118" s="205"/>
      <c r="K118" s="210"/>
      <c r="L118" s="211"/>
      <c r="M118" s="204"/>
      <c r="N118" s="205" t="n">
        <v>9</v>
      </c>
      <c r="O118" s="205"/>
      <c r="P118" s="210"/>
      <c r="Q118" s="211"/>
    </row>
    <row r="119" customFormat="false" ht="28.5" hidden="false" customHeight="true" outlineLevel="0" collapsed="false">
      <c r="A119" s="262"/>
      <c r="B119" s="270"/>
      <c r="C119" s="273" t="s">
        <v>234</v>
      </c>
      <c r="D119" s="273"/>
      <c r="E119" s="273"/>
      <c r="F119" s="273"/>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2"/>
      <c r="B120" s="270"/>
      <c r="C120" s="273"/>
      <c r="D120" s="273"/>
      <c r="E120" s="273"/>
      <c r="F120" s="273"/>
      <c r="G120" s="203" t="s">
        <v>176</v>
      </c>
      <c r="H120" s="272"/>
      <c r="I120" s="205" t="n">
        <v>6</v>
      </c>
      <c r="J120" s="205" t="n">
        <v>1</v>
      </c>
      <c r="K120" s="224"/>
      <c r="L120" s="225"/>
      <c r="M120" s="248" t="n">
        <v>1</v>
      </c>
      <c r="N120" s="278" t="n">
        <v>5</v>
      </c>
      <c r="O120" s="278" t="n">
        <v>3</v>
      </c>
      <c r="P120" s="224"/>
      <c r="Q120" s="225"/>
    </row>
    <row r="121" customFormat="false" ht="28.5" hidden="false" customHeight="true" outlineLevel="0" collapsed="false">
      <c r="A121" s="262"/>
      <c r="B121" s="270" t="s">
        <v>159</v>
      </c>
      <c r="C121" s="271" t="s">
        <v>235</v>
      </c>
      <c r="D121" s="271"/>
      <c r="E121" s="271"/>
      <c r="F121" s="271"/>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2"/>
      <c r="B122" s="270"/>
      <c r="C122" s="271"/>
      <c r="D122" s="271"/>
      <c r="E122" s="271"/>
      <c r="F122" s="271"/>
      <c r="G122" s="203" t="s">
        <v>176</v>
      </c>
      <c r="H122" s="204"/>
      <c r="I122" s="205" t="n">
        <v>3</v>
      </c>
      <c r="J122" s="205" t="n">
        <v>4</v>
      </c>
      <c r="K122" s="275"/>
      <c r="L122" s="211"/>
      <c r="M122" s="204"/>
      <c r="N122" s="278" t="n">
        <v>7</v>
      </c>
      <c r="O122" s="278" t="n">
        <v>2</v>
      </c>
      <c r="P122" s="275"/>
      <c r="Q122" s="211"/>
    </row>
    <row r="123" customFormat="false" ht="28.5" hidden="false" customHeight="true" outlineLevel="0" collapsed="false">
      <c r="A123" s="262"/>
      <c r="B123" s="270"/>
      <c r="C123" s="274" t="s">
        <v>236</v>
      </c>
      <c r="D123" s="274"/>
      <c r="E123" s="274"/>
      <c r="F123" s="274"/>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2"/>
      <c r="B124" s="270"/>
      <c r="C124" s="274"/>
      <c r="D124" s="274"/>
      <c r="E124" s="274"/>
      <c r="F124" s="274"/>
      <c r="G124" s="203" t="s">
        <v>176</v>
      </c>
      <c r="H124" s="204"/>
      <c r="I124" s="205" t="n">
        <v>5</v>
      </c>
      <c r="J124" s="205" t="n">
        <v>2</v>
      </c>
      <c r="K124" s="275"/>
      <c r="L124" s="221"/>
      <c r="M124" s="204"/>
      <c r="N124" s="278" t="n">
        <v>6</v>
      </c>
      <c r="O124" s="278" t="n">
        <v>3</v>
      </c>
      <c r="P124" s="275"/>
      <c r="Q124" s="221"/>
    </row>
    <row r="125" customFormat="false" ht="28.5" hidden="false" customHeight="true" outlineLevel="0" collapsed="false">
      <c r="A125" s="262"/>
      <c r="B125" s="270"/>
      <c r="C125" s="273" t="s">
        <v>237</v>
      </c>
      <c r="D125" s="273"/>
      <c r="E125" s="273"/>
      <c r="F125" s="273"/>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2"/>
      <c r="B126" s="270"/>
      <c r="C126" s="273"/>
      <c r="D126" s="273"/>
      <c r="E126" s="273"/>
      <c r="F126" s="273"/>
      <c r="G126" s="279" t="s">
        <v>176</v>
      </c>
      <c r="H126" s="280"/>
      <c r="I126" s="281" t="n">
        <v>6</v>
      </c>
      <c r="J126" s="281" t="n">
        <v>1</v>
      </c>
      <c r="K126" s="224"/>
      <c r="L126" s="225"/>
      <c r="M126" s="280"/>
      <c r="N126" s="281" t="n">
        <v>9</v>
      </c>
      <c r="O126" s="281"/>
      <c r="P126" s="224"/>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5T02:29:37Z</dcterms:modified>
  <cp:revision>0</cp:revision>
  <dc:subject/>
  <dc:title/>
</cp:coreProperties>
</file>