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7</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7</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更生施設（聴覚・言語障害者）</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7</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7</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5" xfId="0" applyFont="true" applyBorder="true" applyAlignment="true" applyProtection="false">
      <alignment horizontal="center" vertical="center" textRotation="0" wrapText="false" indent="0" shrinkToFit="false"/>
      <protection locked="true" hidden="false"/>
    </xf>
    <xf numFmtId="164" fontId="0" fillId="8"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5" fillId="7" borderId="88" xfId="0" applyFont="true" applyBorder="true" applyAlignment="true" applyProtection="false">
      <alignment horizontal="center" vertical="center" textRotation="0" wrapText="false" indent="0" shrinkToFit="false"/>
      <protection locked="true" hidden="false"/>
    </xf>
    <xf numFmtId="164" fontId="8" fillId="7" borderId="89" xfId="0" applyFont="true" applyBorder="true" applyAlignment="true" applyProtection="false">
      <alignment horizontal="center" vertical="center" textRotation="0" wrapText="false" indent="0" shrinkToFit="false"/>
      <protection locked="true" hidden="false"/>
    </xf>
    <xf numFmtId="164" fontId="5" fillId="8" borderId="90" xfId="0" applyFont="true" applyBorder="true" applyAlignment="true" applyProtection="false">
      <alignment horizontal="center" vertical="center" textRotation="0" wrapText="false" indent="0" shrinkToFit="false"/>
      <protection locked="true" hidden="false"/>
    </xf>
    <xf numFmtId="164" fontId="5" fillId="8" borderId="91" xfId="0" applyFont="true" applyBorder="true" applyAlignment="true" applyProtection="false">
      <alignment horizontal="center" vertical="center" textRotation="0" wrapText="false" indent="0" shrinkToFit="false"/>
      <protection locked="true" hidden="false"/>
    </xf>
    <xf numFmtId="164" fontId="8" fillId="8"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72" fontId="5" fillId="9" borderId="93" xfId="0" applyFont="true" applyBorder="true" applyAlignment="true" applyProtection="false">
      <alignment horizontal="right" vertical="center" textRotation="0" wrapText="true" indent="0" shrinkToFit="false"/>
      <protection locked="true" hidden="false"/>
    </xf>
    <xf numFmtId="172" fontId="5" fillId="9" borderId="94"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10" borderId="14" xfId="0" applyFont="true" applyBorder="true" applyAlignment="true" applyProtection="false">
      <alignment horizontal="center" vertical="center" textRotation="0" wrapText="false" indent="0" shrinkToFit="true"/>
      <protection locked="true" hidden="false"/>
    </xf>
    <xf numFmtId="172" fontId="5" fillId="10" borderId="87" xfId="0" applyFont="true" applyBorder="true" applyAlignment="true" applyProtection="false">
      <alignment horizontal="general" vertical="center" textRotation="0" wrapText="true" indent="0" shrinkToFit="false"/>
      <protection locked="true" hidden="false"/>
    </xf>
    <xf numFmtId="172" fontId="5" fillId="10" borderId="88" xfId="0" applyFont="true" applyBorder="true" applyAlignment="true" applyProtection="false">
      <alignment horizontal="general" vertical="center" textRotation="0" wrapText="true" indent="0" shrinkToFit="false"/>
      <protection locked="true" hidden="false"/>
    </xf>
    <xf numFmtId="172" fontId="5" fillId="10" borderId="96" xfId="0" applyFont="true" applyBorder="true" applyAlignment="true" applyProtection="false">
      <alignment horizontal="right" vertical="center" textRotation="0" wrapText="true" indent="0" shrinkToFit="false"/>
      <protection locked="true" hidden="false"/>
    </xf>
    <xf numFmtId="172" fontId="5" fillId="10" borderId="97" xfId="0" applyFont="true" applyBorder="true" applyAlignment="true" applyProtection="false">
      <alignment horizontal="right" vertical="center" textRotation="0" wrapText="true" indent="0" shrinkToFit="false"/>
      <protection locked="true" hidden="false"/>
    </xf>
    <xf numFmtId="164" fontId="12" fillId="10" borderId="24" xfId="0" applyFont="true" applyBorder="true" applyAlignment="true" applyProtection="false">
      <alignment horizontal="center" vertical="center" textRotation="0" wrapText="false" indent="0" shrinkToFit="true"/>
      <protection locked="true" hidden="false"/>
    </xf>
    <xf numFmtId="172" fontId="40" fillId="10" borderId="10" xfId="16" applyFont="true" applyBorder="true" applyAlignment="true" applyProtection="true">
      <alignment horizontal="right" vertical="center" textRotation="0" wrapText="true" indent="0" shrinkToFit="false"/>
      <protection locked="true" hidden="false"/>
    </xf>
    <xf numFmtId="172" fontId="40" fillId="10" borderId="96" xfId="16" applyFont="true" applyBorder="true" applyAlignment="true" applyProtection="true">
      <alignment horizontal="right" vertical="center" textRotation="0" wrapText="true" indent="0" shrinkToFit="false"/>
      <protection locked="true" hidden="false"/>
    </xf>
    <xf numFmtId="172" fontId="5" fillId="10" borderId="98" xfId="0" applyFont="true" applyBorder="true" applyAlignment="true" applyProtection="false">
      <alignment horizontal="right" vertical="center" textRotation="0" wrapText="true" indent="0" shrinkToFit="false"/>
      <protection locked="true" hidden="false"/>
    </xf>
    <xf numFmtId="172" fontId="5" fillId="10" borderId="99" xfId="0" applyFont="true" applyBorder="true" applyAlignment="true" applyProtection="false">
      <alignment horizontal="right" vertical="center" textRotation="0" wrapText="true" indent="0" shrinkToFit="false"/>
      <protection locked="true" hidden="false"/>
    </xf>
    <xf numFmtId="172" fontId="40" fillId="10" borderId="10" xfId="21" applyFont="true" applyBorder="true" applyAlignment="true" applyProtection="false">
      <alignment horizontal="right" vertical="center" textRotation="0" wrapText="true" indent="0" shrinkToFit="false"/>
      <protection locked="true" hidden="false"/>
    </xf>
    <xf numFmtId="172" fontId="40" fillId="10"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72" fontId="5" fillId="9" borderId="6" xfId="0" applyFont="true" applyBorder="true" applyAlignment="true" applyProtection="false">
      <alignment horizontal="right" vertical="center" textRotation="0" wrapText="true" indent="0" shrinkToFit="fals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10" borderId="10" xfId="0" applyFont="true" applyBorder="true" applyAlignment="true" applyProtection="false">
      <alignment horizontal="right" vertical="center" textRotation="0" wrapText="true" indent="0" shrinkToFit="false"/>
      <protection locked="true" hidden="false"/>
    </xf>
    <xf numFmtId="172" fontId="5" fillId="10"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40" fillId="10" borderId="28" xfId="16" applyFont="true" applyBorder="true" applyAlignment="true" applyProtection="true">
      <alignment horizontal="right" vertical="center" textRotation="0" wrapText="true" indent="0" shrinkToFit="false"/>
      <protection locked="true" hidden="false"/>
    </xf>
    <xf numFmtId="172" fontId="40" fillId="10" borderId="105" xfId="16" applyFont="true" applyBorder="true" applyAlignment="true" applyProtection="true">
      <alignment horizontal="right" vertical="center" textRotation="0" wrapText="true" indent="0" shrinkToFit="false"/>
      <protection locked="true" hidden="false"/>
    </xf>
    <xf numFmtId="172" fontId="5" fillId="10" borderId="105" xfId="0" applyFont="true" applyBorder="true" applyAlignment="true" applyProtection="false">
      <alignment horizontal="right" vertical="center" textRotation="0" wrapText="true" indent="0" shrinkToFit="false"/>
      <protection locked="true" hidden="false"/>
    </xf>
    <xf numFmtId="172" fontId="5" fillId="10" borderId="106" xfId="0" applyFont="true" applyBorder="true" applyAlignment="true" applyProtection="false">
      <alignment horizontal="right" vertical="center" textRotation="0" wrapText="true" indent="0" shrinkToFit="false"/>
      <protection locked="true" hidden="false"/>
    </xf>
    <xf numFmtId="172" fontId="40" fillId="10" borderId="28" xfId="21" applyFont="true" applyBorder="true" applyAlignment="true" applyProtection="false">
      <alignment horizontal="right" vertical="center" textRotation="0" wrapText="true" indent="0" shrinkToFit="false"/>
      <protection locked="true" hidden="false"/>
    </xf>
    <xf numFmtId="172" fontId="40" fillId="10" borderId="105"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9" borderId="15"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40" fillId="10" borderId="20" xfId="16" applyFont="true" applyBorder="true" applyAlignment="true" applyProtection="true">
      <alignment horizontal="right" vertical="center" textRotation="0" wrapText="true" indent="0" shrinkToFit="false"/>
      <protection locked="true" hidden="false"/>
    </xf>
    <xf numFmtId="172" fontId="40" fillId="10" borderId="109" xfId="16" applyFont="true" applyBorder="true" applyAlignment="true" applyProtection="true">
      <alignment horizontal="right" vertical="center" textRotation="0" wrapText="true" indent="0" shrinkToFit="false"/>
      <protection locked="true" hidden="false"/>
    </xf>
    <xf numFmtId="172" fontId="5" fillId="9" borderId="110"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5" fillId="10" borderId="113" xfId="0" applyFont="true" applyBorder="true" applyAlignment="true" applyProtection="false">
      <alignment horizontal="general" vertical="center" textRotation="0" wrapText="true" indent="0" shrinkToFit="false"/>
      <protection locked="true" hidden="false"/>
    </xf>
    <xf numFmtId="172" fontId="5" fillId="10" borderId="114" xfId="0" applyFont="true" applyBorder="true" applyAlignment="true" applyProtection="false">
      <alignment horizontal="general" vertical="center" textRotation="0" wrapText="true" indent="0" shrinkToFit="false"/>
      <protection locked="true" hidden="false"/>
    </xf>
    <xf numFmtId="172" fontId="5" fillId="10" borderId="115" xfId="0" applyFont="true" applyBorder="true" applyAlignment="true" applyProtection="false">
      <alignment horizontal="right" vertical="center" textRotation="0" wrapText="true" indent="0" shrinkToFit="false"/>
      <protection locked="true" hidden="false"/>
    </xf>
    <xf numFmtId="172" fontId="5" fillId="10" borderId="116" xfId="0" applyFont="true" applyBorder="true" applyAlignment="true" applyProtection="false">
      <alignment horizontal="right" vertical="center" textRotation="0" wrapText="true" indent="0" shrinkToFit="false"/>
      <protection locked="true" hidden="false"/>
    </xf>
    <xf numFmtId="172" fontId="40" fillId="10" borderId="97" xfId="16" applyFont="true" applyBorder="true" applyAlignment="true" applyProtection="true">
      <alignment horizontal="right" vertical="center" textRotation="0" wrapText="true" indent="0" shrinkToFit="false"/>
      <protection locked="true" hidden="false"/>
    </xf>
    <xf numFmtId="172" fontId="5" fillId="10" borderId="117" xfId="0" applyFont="true" applyBorder="true" applyAlignment="true" applyProtection="false">
      <alignment horizontal="right" vertical="center" textRotation="0" wrapText="true" indent="0" shrinkToFit="false"/>
      <protection locked="true" hidden="false"/>
    </xf>
    <xf numFmtId="172" fontId="5" fillId="10" borderId="118" xfId="0" applyFont="true" applyBorder="true" applyAlignment="true" applyProtection="false">
      <alignment horizontal="right" vertical="center" textRotation="0" wrapText="true" indent="0" shrinkToFit="false"/>
      <protection locked="true" hidden="false"/>
    </xf>
    <xf numFmtId="172" fontId="5" fillId="10" borderId="119"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40" fillId="10" borderId="103" xfId="16" applyFont="true" applyBorder="true" applyAlignment="true" applyProtection="true">
      <alignment horizontal="right" vertical="center" textRotation="0" wrapText="true" indent="0" shrinkToFit="false"/>
      <protection locked="true" hidden="false"/>
    </xf>
    <xf numFmtId="172" fontId="40" fillId="10" borderId="20" xfId="21" applyFont="true" applyBorder="true" applyAlignment="true" applyProtection="false">
      <alignment horizontal="right" vertical="center" textRotation="0" wrapText="true" indent="0" shrinkToFit="false"/>
      <protection locked="true" hidden="false"/>
    </xf>
    <xf numFmtId="172" fontId="40" fillId="10" borderId="109" xfId="21" applyFont="true" applyBorder="true" applyAlignment="true" applyProtection="false">
      <alignment horizontal="right" vertical="center" textRotation="0" wrapText="true" indent="0" shrinkToFit="false"/>
      <protection locked="true" hidden="false"/>
    </xf>
    <xf numFmtId="172" fontId="40" fillId="10" borderId="103" xfId="21" applyFont="true" applyBorder="true" applyAlignment="true" applyProtection="false">
      <alignment horizontal="right" vertical="center" textRotation="0" wrapText="true" indent="0" shrinkToFit="false"/>
      <protection locked="true" hidden="false"/>
    </xf>
    <xf numFmtId="172" fontId="40" fillId="10" borderId="97" xfId="21" applyFont="true" applyBorder="true" applyAlignment="true" applyProtection="false">
      <alignment horizontal="right" vertical="center" textRotation="0" wrapText="true" indent="0" shrinkToFit="false"/>
      <protection locked="true" hidden="false"/>
    </xf>
    <xf numFmtId="172" fontId="40" fillId="10" borderId="10"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64" fontId="12" fillId="10" borderId="122" xfId="0" applyFont="true" applyBorder="true" applyAlignment="true" applyProtection="false">
      <alignment horizontal="center" vertical="center" textRotation="0" wrapText="false" indent="0" shrinkToFit="true"/>
      <protection locked="true" hidden="false"/>
    </xf>
    <xf numFmtId="172" fontId="5" fillId="10" borderId="123"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4" xfId="0" applyFont="true" applyBorder="true" applyAlignment="true" applyProtection="false">
      <alignment horizontal="general" vertical="center" textRotation="0" wrapText="true" indent="0" shrinkToFit="false"/>
      <protection locked="true" hidden="false"/>
    </xf>
    <xf numFmtId="164" fontId="12" fillId="0" borderId="125"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general" vertical="center" textRotation="0" wrapText="true" indent="0" shrinkToFit="false"/>
      <protection locked="true" hidden="false"/>
    </xf>
    <xf numFmtId="172" fontId="5" fillId="9" borderId="126" xfId="0" applyFont="true" applyBorder="true" applyAlignment="true" applyProtection="false">
      <alignment horizontal="right" vertical="center" textRotation="0" wrapText="true" indent="0" shrinkToFit="false"/>
      <protection locked="true" hidden="false"/>
    </xf>
    <xf numFmtId="172" fontId="5" fillId="9" borderId="127" xfId="0" applyFont="true" applyBorder="true" applyAlignment="true" applyProtection="false">
      <alignment horizontal="right" vertical="center" textRotation="0" wrapText="true" indent="0" shrinkToFit="false"/>
      <protection locked="true" hidden="false"/>
    </xf>
    <xf numFmtId="172" fontId="5" fillId="9" borderId="128" xfId="0" applyFont="true" applyBorder="true" applyAlignment="true" applyProtection="false">
      <alignment horizontal="right" vertical="center" textRotation="0" wrapText="true" indent="0" shrinkToFit="false"/>
      <protection locked="true" hidden="false"/>
    </xf>
    <xf numFmtId="172" fontId="5" fillId="10" borderId="88" xfId="0" applyFont="true" applyBorder="true" applyAlignment="true" applyProtection="false">
      <alignment horizontal="right" vertical="center" textRotation="0" wrapText="true" indent="0" shrinkToFit="false"/>
      <protection locked="true" hidden="false"/>
    </xf>
    <xf numFmtId="172" fontId="5" fillId="10" borderId="10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10" borderId="87"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10" borderId="89" xfId="0" applyFont="true" applyBorder="true" applyAlignment="true" applyProtection="false">
      <alignment horizontal="right" vertical="center" textRotation="0" wrapText="true" indent="0" shrinkToFit="false"/>
      <protection locked="true" hidden="false"/>
    </xf>
    <xf numFmtId="172" fontId="40" fillId="10" borderId="97" xfId="22" applyFont="true" applyBorder="true" applyAlignment="true" applyProtection="false">
      <alignment horizontal="right" vertical="center" textRotation="0" wrapText="true" indent="0" shrinkToFit="false"/>
      <protection locked="true" hidden="false"/>
    </xf>
    <xf numFmtId="164" fontId="12" fillId="10" borderId="32" xfId="0" applyFont="true" applyBorder="true" applyAlignment="true" applyProtection="false">
      <alignment horizontal="center" vertical="center" textRotation="0" wrapText="false" indent="0" shrinkToFit="true"/>
      <protection locked="true" hidden="false"/>
    </xf>
    <xf numFmtId="172" fontId="5" fillId="10" borderId="129" xfId="0" applyFont="true" applyBorder="true" applyAlignment="true" applyProtection="false">
      <alignment horizontal="general" vertical="center" textRotation="0" wrapText="true" indent="0" shrinkToFit="false"/>
      <protection locked="true" hidden="false"/>
    </xf>
    <xf numFmtId="172" fontId="5" fillId="10" borderId="130" xfId="0" applyFont="true" applyBorder="true" applyAlignment="true" applyProtection="false">
      <alignment horizontal="general" vertical="center" textRotation="0" wrapText="true" indent="0" shrinkToFit="false"/>
      <protection locked="true" hidden="false"/>
    </xf>
    <xf numFmtId="172" fontId="5" fillId="10" borderId="130" xfId="0" applyFont="true" applyBorder="true" applyAlignment="true" applyProtection="false">
      <alignment horizontal="right" vertical="center" textRotation="0" wrapText="true" indent="0" shrinkToFit="false"/>
      <protection locked="true" hidden="false"/>
    </xf>
    <xf numFmtId="172" fontId="5" fillId="10" borderId="129"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8807009"/>
        <c:axId val="22898451"/>
      </c:radarChart>
      <c:catAx>
        <c:axId val="88070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898451"/>
        <c:crossesAt val="0"/>
        <c:auto val="1"/>
        <c:lblAlgn val="ctr"/>
        <c:lblOffset val="100"/>
        <c:noMultiLvlLbl val="0"/>
      </c:catAx>
      <c:valAx>
        <c:axId val="2289845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80700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1143600"/>
        <c:axId val="74143314"/>
      </c:radarChart>
      <c:catAx>
        <c:axId val="311436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143314"/>
        <c:crossesAt val="0"/>
        <c:auto val="1"/>
        <c:lblAlgn val="ctr"/>
        <c:lblOffset val="100"/>
        <c:noMultiLvlLbl val="0"/>
      </c:catAx>
      <c:valAx>
        <c:axId val="7414331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1143600"/>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54928234"/>
        <c:axId val="25770416"/>
      </c:radarChart>
      <c:catAx>
        <c:axId val="549282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770416"/>
        <c:crossesAt val="0"/>
        <c:auto val="1"/>
        <c:lblAlgn val="ctr"/>
        <c:lblOffset val="100"/>
        <c:noMultiLvlLbl val="0"/>
      </c:catAx>
      <c:valAx>
        <c:axId val="2577041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492823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63213965"/>
        <c:axId val="81611565"/>
      </c:radarChart>
      <c:catAx>
        <c:axId val="632139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611565"/>
        <c:crossesAt val="0"/>
        <c:auto val="1"/>
        <c:lblAlgn val="ctr"/>
        <c:lblOffset val="100"/>
        <c:noMultiLvlLbl val="0"/>
      </c:catAx>
      <c:valAx>
        <c:axId val="8161156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3213965"/>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7165271"/>
        <c:axId val="85897903"/>
      </c:radarChart>
      <c:catAx>
        <c:axId val="971652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897903"/>
        <c:crossesAt val="0"/>
        <c:auto val="1"/>
        <c:lblAlgn val="ctr"/>
        <c:lblOffset val="100"/>
        <c:noMultiLvlLbl val="0"/>
      </c:catAx>
      <c:valAx>
        <c:axId val="8589790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716527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7008120"/>
        <c:axId val="60956192"/>
      </c:radarChart>
      <c:catAx>
        <c:axId val="770081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956192"/>
        <c:crossesAt val="0"/>
        <c:auto val="1"/>
        <c:lblAlgn val="ctr"/>
        <c:lblOffset val="100"/>
        <c:noMultiLvlLbl val="0"/>
      </c:catAx>
      <c:valAx>
        <c:axId val="6095619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700812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聴覚・言語障害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聴覚・言語障害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dabashi/&#35413;&#20385;&#25903;&#25588;&#23460;/H19&#35506;&#38988;&#26908;&#35342;/&#9670;&#35519;&#26619;&#12539;&#30740;&#31350;&#20107;&#26989;/&#12524;&#12540;&#12480;&#12540;&#12481;&#12515;&#12540;&#12488;/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1</v>
      </c>
      <c r="D94" s="90" t="n">
        <f aca="false">比較表!H13</f>
        <v>0</v>
      </c>
      <c r="E94" s="91" t="n">
        <f aca="false">比較表!H16</f>
        <v>0</v>
      </c>
      <c r="F94" s="87" t="n">
        <f aca="false">比較表!H19</f>
        <v>0</v>
      </c>
      <c r="G94" s="87" t="n">
        <f aca="false">比較表!H22</f>
        <v>0</v>
      </c>
      <c r="H94" s="87" t="n">
        <f aca="false">比較表!H25</f>
        <v>1</v>
      </c>
      <c r="I94" s="90" t="n">
        <f aca="false">比較表!H28</f>
        <v>0</v>
      </c>
      <c r="J94" s="88" t="n">
        <f aca="false">比較表!H31</f>
        <v>0</v>
      </c>
      <c r="K94" s="89" t="n">
        <f aca="false">比較表!H34</f>
        <v>0</v>
      </c>
      <c r="L94" s="87" t="n">
        <f aca="false">比較表!H37</f>
        <v>1</v>
      </c>
      <c r="M94" s="90" t="n">
        <f aca="false">比較表!H40</f>
        <v>0</v>
      </c>
      <c r="N94" s="91" t="n">
        <f aca="false">比較表!H43</f>
        <v>0</v>
      </c>
      <c r="O94" s="87" t="n">
        <f aca="false">比較表!H46</f>
        <v>0</v>
      </c>
      <c r="P94" s="87" t="n">
        <f aca="false">比較表!H49</f>
        <v>1</v>
      </c>
      <c r="Q94" s="88" t="n">
        <f aca="false">比較表!H52</f>
        <v>0</v>
      </c>
      <c r="R94" s="89" t="n">
        <f aca="false">比較表!H55</f>
        <v>0</v>
      </c>
      <c r="S94" s="87" t="n">
        <f aca="false">比較表!H58</f>
        <v>1</v>
      </c>
      <c r="T94" s="87" t="n">
        <f aca="false">比較表!H61</f>
        <v>0</v>
      </c>
      <c r="U94" s="90" t="n">
        <f aca="false">比較表!H64</f>
        <v>0</v>
      </c>
      <c r="V94" s="91" t="n">
        <f aca="false">比較表!H67</f>
        <v>1</v>
      </c>
      <c r="W94" s="88" t="n">
        <f aca="false">比較表!H70</f>
        <v>1</v>
      </c>
      <c r="X94" s="89" t="n">
        <f aca="false">比較表!H73</f>
        <v>1</v>
      </c>
      <c r="Y94" s="87" t="n">
        <f aca="false">比較表!H76</f>
        <v>0</v>
      </c>
      <c r="Z94" s="87" t="n">
        <f aca="false">比較表!H79</f>
        <v>0</v>
      </c>
      <c r="AA94" s="87" t="n">
        <f aca="false">比較表!H82</f>
        <v>0</v>
      </c>
      <c r="AB94" s="88" t="n">
        <f aca="false">比較表!H85</f>
        <v>1</v>
      </c>
      <c r="AC94" s="92"/>
    </row>
    <row r="95" customFormat="false" ht="13.5" hidden="false" customHeight="false" outlineLevel="0" collapsed="false">
      <c r="A95" s="93" t="s">
        <v>137</v>
      </c>
      <c r="B95" s="97" t="n">
        <f aca="false">比較表!I7</f>
        <v>1</v>
      </c>
      <c r="C95" s="95" t="n">
        <f aca="false">比較表!I10</f>
        <v>0</v>
      </c>
      <c r="D95" s="98" t="n">
        <f aca="false">比較表!I13</f>
        <v>1</v>
      </c>
      <c r="E95" s="99" t="n">
        <f aca="false">比較表!I16</f>
        <v>1</v>
      </c>
      <c r="F95" s="95" t="n">
        <f aca="false">比較表!I19</f>
        <v>1</v>
      </c>
      <c r="G95" s="95" t="n">
        <f aca="false">比較表!I22</f>
        <v>1</v>
      </c>
      <c r="H95" s="95" t="n">
        <f aca="false">比較表!I25</f>
        <v>0</v>
      </c>
      <c r="I95" s="98" t="n">
        <f aca="false">比較表!I28</f>
        <v>1</v>
      </c>
      <c r="J95" s="96" t="n">
        <f aca="false">比較表!I31</f>
        <v>1</v>
      </c>
      <c r="K95" s="97" t="n">
        <f aca="false">比較表!I34</f>
        <v>1</v>
      </c>
      <c r="L95" s="95" t="n">
        <f aca="false">比較表!I37</f>
        <v>0</v>
      </c>
      <c r="M95" s="98" t="n">
        <f aca="false">比較表!I40</f>
        <v>1</v>
      </c>
      <c r="N95" s="99" t="n">
        <f aca="false">比較表!I43</f>
        <v>1</v>
      </c>
      <c r="O95" s="95" t="n">
        <f aca="false">比較表!I46</f>
        <v>1</v>
      </c>
      <c r="P95" s="95" t="n">
        <f aca="false">比較表!I49</f>
        <v>0</v>
      </c>
      <c r="Q95" s="96" t="n">
        <f aca="false">比較表!I52</f>
        <v>1</v>
      </c>
      <c r="R95" s="97" t="n">
        <f aca="false">比較表!I55</f>
        <v>1</v>
      </c>
      <c r="S95" s="95" t="n">
        <f aca="false">比較表!I58</f>
        <v>0</v>
      </c>
      <c r="T95" s="95" t="n">
        <f aca="false">比較表!I61</f>
        <v>1</v>
      </c>
      <c r="U95" s="98" t="n">
        <f aca="false">比較表!I64</f>
        <v>1</v>
      </c>
      <c r="V95" s="99" t="n">
        <f aca="false">比較表!I67</f>
        <v>0</v>
      </c>
      <c r="W95" s="96" t="n">
        <f aca="false">比較表!I70</f>
        <v>0</v>
      </c>
      <c r="X95" s="97" t="n">
        <f aca="false">比較表!I73</f>
        <v>0</v>
      </c>
      <c r="Y95" s="95" t="n">
        <f aca="false">比較表!I76</f>
        <v>1</v>
      </c>
      <c r="Z95" s="95" t="n">
        <f aca="false">比較表!I79</f>
        <v>1</v>
      </c>
      <c r="AA95" s="95" t="n">
        <f aca="false">比較表!I82</f>
        <v>1</v>
      </c>
      <c r="AB95" s="96" t="n">
        <f aca="false">比較表!I85</f>
        <v>0</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0</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0</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1</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1</v>
      </c>
      <c r="D101" s="117" t="n">
        <f aca="false">AVERAGE(K100:M100)</f>
        <v>1</v>
      </c>
      <c r="E101" s="117" t="n">
        <f aca="false">AVERAGE(N100:Q100)</f>
        <v>1</v>
      </c>
      <c r="F101" s="117" t="n">
        <f aca="false">AVERAGE(R100:U100)</f>
        <v>1</v>
      </c>
      <c r="G101" s="117" t="n">
        <f aca="false">AVERAGE(V100:W100)</f>
        <v>1</v>
      </c>
      <c r="H101" s="117" t="n">
        <f aca="false">AVERAGE(X100:AB100)</f>
        <v>1</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57</v>
      </c>
      <c r="C105" s="87" t="n">
        <f aca="false">比較表!H11</f>
        <v>112</v>
      </c>
      <c r="D105" s="90" t="n">
        <f aca="false">比較表!H14</f>
        <v>73</v>
      </c>
      <c r="E105" s="91" t="n">
        <f aca="false">比較表!H17</f>
        <v>100</v>
      </c>
      <c r="F105" s="87" t="n">
        <f aca="false">比較表!H20</f>
        <v>144</v>
      </c>
      <c r="G105" s="87" t="n">
        <f aca="false">比較表!H23</f>
        <v>129</v>
      </c>
      <c r="H105" s="87" t="n">
        <f aca="false">比較表!H26</f>
        <v>206</v>
      </c>
      <c r="I105" s="90" t="n">
        <f aca="false">比較表!H29</f>
        <v>132</v>
      </c>
      <c r="J105" s="88" t="n">
        <f aca="false">比較表!H32</f>
        <v>167</v>
      </c>
      <c r="K105" s="89" t="n">
        <f aca="false">比較表!H35</f>
        <v>125</v>
      </c>
      <c r="L105" s="87" t="n">
        <f aca="false">比較表!H38</f>
        <v>168</v>
      </c>
      <c r="M105" s="90" t="n">
        <f aca="false">比較表!H41</f>
        <v>89</v>
      </c>
      <c r="N105" s="91" t="n">
        <f aca="false">比較表!H44</f>
        <v>59</v>
      </c>
      <c r="O105" s="87" t="n">
        <f aca="false">比較表!H47</f>
        <v>56</v>
      </c>
      <c r="P105" s="87" t="n">
        <f aca="false">比較表!H50</f>
        <v>68</v>
      </c>
      <c r="Q105" s="88" t="n">
        <f aca="false">比較表!H53</f>
        <v>200</v>
      </c>
      <c r="R105" s="89" t="n">
        <f aca="false">比較表!H56</f>
        <v>52</v>
      </c>
      <c r="S105" s="87" t="n">
        <f aca="false">比較表!H59</f>
        <v>113</v>
      </c>
      <c r="T105" s="87" t="n">
        <f aca="false">比較表!H62</f>
        <v>75</v>
      </c>
      <c r="U105" s="90" t="n">
        <f aca="false">比較表!H65</f>
        <v>65</v>
      </c>
      <c r="V105" s="91" t="n">
        <f aca="false">比較表!H68</f>
        <v>51</v>
      </c>
      <c r="W105" s="88" t="n">
        <f aca="false">比較表!H71</f>
        <v>49</v>
      </c>
      <c r="X105" s="89" t="n">
        <f aca="false">比較表!H74</f>
        <v>343</v>
      </c>
      <c r="Y105" s="87" t="n">
        <f aca="false">比較表!H77</f>
        <v>209</v>
      </c>
      <c r="Z105" s="87" t="n">
        <f aca="false">比較表!H80</f>
        <v>291</v>
      </c>
      <c r="AA105" s="87" t="n">
        <f aca="false">比較表!H83</f>
        <v>141</v>
      </c>
      <c r="AB105" s="88" t="n">
        <f aca="false">比較表!H86</f>
        <v>204</v>
      </c>
      <c r="AC105" s="92"/>
    </row>
    <row r="106" customFormat="false" ht="13.5" hidden="false" customHeight="false" outlineLevel="0" collapsed="false">
      <c r="A106" s="93" t="s">
        <v>137</v>
      </c>
      <c r="B106" s="97" t="n">
        <f aca="false">比較表!I8</f>
        <v>1003</v>
      </c>
      <c r="C106" s="95" t="n">
        <f aca="false">比較表!I11</f>
        <v>1156</v>
      </c>
      <c r="D106" s="98" t="n">
        <f aca="false">比較表!I14</f>
        <v>1146</v>
      </c>
      <c r="E106" s="99" t="n">
        <f aca="false">比較表!I17</f>
        <v>1176</v>
      </c>
      <c r="F106" s="95" t="n">
        <f aca="false">比較表!I20</f>
        <v>1061</v>
      </c>
      <c r="G106" s="95" t="n">
        <f aca="false">比較表!I23</f>
        <v>896</v>
      </c>
      <c r="H106" s="95" t="n">
        <f aca="false">比較表!I26</f>
        <v>823</v>
      </c>
      <c r="I106" s="98" t="n">
        <f aca="false">比較表!I29</f>
        <v>845</v>
      </c>
      <c r="J106" s="96" t="n">
        <f aca="false">比較表!I32</f>
        <v>1017</v>
      </c>
      <c r="K106" s="97" t="n">
        <f aca="false">比較表!I35</f>
        <v>1166</v>
      </c>
      <c r="L106" s="95" t="n">
        <f aca="false">比較表!I38</f>
        <v>1032</v>
      </c>
      <c r="M106" s="98" t="n">
        <f aca="false">比較表!I41</f>
        <v>926</v>
      </c>
      <c r="N106" s="99" t="n">
        <f aca="false">比較表!I44</f>
        <v>732</v>
      </c>
      <c r="O106" s="95" t="n">
        <f aca="false">比較表!I47</f>
        <v>1026</v>
      </c>
      <c r="P106" s="95" t="n">
        <f aca="false">比較表!I50</f>
        <v>783</v>
      </c>
      <c r="Q106" s="96" t="n">
        <f aca="false">比較表!I53</f>
        <v>1022</v>
      </c>
      <c r="R106" s="97" t="n">
        <f aca="false">比較表!I56</f>
        <v>987</v>
      </c>
      <c r="S106" s="95" t="n">
        <f aca="false">比較表!I59</f>
        <v>556</v>
      </c>
      <c r="T106" s="95" t="n">
        <f aca="false">比較表!I62</f>
        <v>957</v>
      </c>
      <c r="U106" s="98" t="n">
        <f aca="false">比較表!I65</f>
        <v>753</v>
      </c>
      <c r="V106" s="99" t="n">
        <f aca="false">比較表!I68</f>
        <v>1024</v>
      </c>
      <c r="W106" s="96" t="n">
        <f aca="false">比較表!I71</f>
        <v>878</v>
      </c>
      <c r="X106" s="97" t="n">
        <f aca="false">比較表!I74</f>
        <v>859</v>
      </c>
      <c r="Y106" s="95" t="n">
        <f aca="false">比較表!I77</f>
        <v>925</v>
      </c>
      <c r="Z106" s="95" t="n">
        <f aca="false">比較表!I80</f>
        <v>939</v>
      </c>
      <c r="AA106" s="95" t="n">
        <f aca="false">比較表!I83</f>
        <v>905</v>
      </c>
      <c r="AB106" s="96" t="n">
        <f aca="false">比較表!I86</f>
        <v>939</v>
      </c>
      <c r="AC106" s="92"/>
    </row>
    <row r="107" customFormat="false" ht="13.5" hidden="false" customHeight="false" outlineLevel="0" collapsed="false">
      <c r="A107" s="93" t="s">
        <v>138</v>
      </c>
      <c r="B107" s="97" t="n">
        <f aca="false">比較表!J8</f>
        <v>192</v>
      </c>
      <c r="C107" s="95" t="n">
        <f aca="false">比較表!J11</f>
        <v>79</v>
      </c>
      <c r="D107" s="98" t="n">
        <f aca="false">比較表!J14</f>
        <v>133</v>
      </c>
      <c r="E107" s="99" t="n">
        <f aca="false">比較表!J17</f>
        <v>72</v>
      </c>
      <c r="F107" s="95" t="n">
        <f aca="false">比較表!J20</f>
        <v>143</v>
      </c>
      <c r="G107" s="95" t="n">
        <f aca="false">比較表!J23</f>
        <v>171</v>
      </c>
      <c r="H107" s="95" t="n">
        <f aca="false">比較表!J26</f>
        <v>216</v>
      </c>
      <c r="I107" s="98" t="n">
        <f aca="false">比較表!J29</f>
        <v>218</v>
      </c>
      <c r="J107" s="96" t="n">
        <f aca="false">比較表!J32</f>
        <v>165</v>
      </c>
      <c r="K107" s="97" t="n">
        <f aca="false">比較表!J35</f>
        <v>61</v>
      </c>
      <c r="L107" s="95" t="n">
        <f aca="false">比較表!J38</f>
        <v>149</v>
      </c>
      <c r="M107" s="98" t="n">
        <f aca="false">比較表!J41</f>
        <v>336</v>
      </c>
      <c r="N107" s="99" t="n">
        <f aca="false">比較表!J44</f>
        <v>556</v>
      </c>
      <c r="O107" s="95" t="n">
        <f aca="false">比較表!J47</f>
        <v>253</v>
      </c>
      <c r="P107" s="95" t="n">
        <f aca="false">比較表!J50</f>
        <v>485</v>
      </c>
      <c r="Q107" s="96" t="n">
        <f aca="false">比較表!J53</f>
        <v>130</v>
      </c>
      <c r="R107" s="97" t="n">
        <f aca="false">比較表!J56</f>
        <v>308</v>
      </c>
      <c r="S107" s="95" t="n">
        <f aca="false">比較表!J59</f>
        <v>680</v>
      </c>
      <c r="T107" s="95" t="n">
        <f aca="false">比較表!J62</f>
        <v>318</v>
      </c>
      <c r="U107" s="98" t="n">
        <f aca="false">比較表!J65</f>
        <v>529</v>
      </c>
      <c r="V107" s="99" t="n">
        <f aca="false">比較表!J68</f>
        <v>270</v>
      </c>
      <c r="W107" s="96" t="n">
        <f aca="false">比較表!J71</f>
        <v>399</v>
      </c>
      <c r="X107" s="97" t="n">
        <f aca="false">比較表!J74</f>
        <v>146</v>
      </c>
      <c r="Y107" s="95" t="n">
        <f aca="false">比較表!J77</f>
        <v>208</v>
      </c>
      <c r="Z107" s="95" t="n">
        <f aca="false">比較表!J80</f>
        <v>114</v>
      </c>
      <c r="AA107" s="95" t="n">
        <f aca="false">比較表!J83</f>
        <v>285</v>
      </c>
      <c r="AB107" s="96" t="n">
        <f aca="false">比較表!J86</f>
        <v>203</v>
      </c>
      <c r="AC107" s="92"/>
    </row>
    <row r="108" customFormat="false" ht="14.25" hidden="false" customHeight="false" outlineLevel="0" collapsed="false">
      <c r="A108" s="100" t="s">
        <v>139</v>
      </c>
      <c r="B108" s="104" t="n">
        <f aca="false">比較表!K8</f>
        <v>0</v>
      </c>
      <c r="C108" s="102" t="n">
        <f aca="false">比較表!K11</f>
        <v>5</v>
      </c>
      <c r="D108" s="105" t="n">
        <f aca="false">比較表!K14</f>
        <v>0</v>
      </c>
      <c r="E108" s="106" t="n">
        <f aca="false">比較表!K17</f>
        <v>4</v>
      </c>
      <c r="F108" s="102" t="n">
        <f aca="false">比較表!K20</f>
        <v>4</v>
      </c>
      <c r="G108" s="102" t="n">
        <f aca="false">比較表!K23</f>
        <v>66</v>
      </c>
      <c r="H108" s="102" t="n">
        <f aca="false">比較表!K26</f>
        <v>53</v>
      </c>
      <c r="I108" s="105" t="n">
        <f aca="false">比較表!K29</f>
        <v>56</v>
      </c>
      <c r="J108" s="103" t="n">
        <f aca="false">比較表!K32</f>
        <v>3</v>
      </c>
      <c r="K108" s="104" t="n">
        <f aca="false">比較表!K35</f>
        <v>0</v>
      </c>
      <c r="L108" s="102" t="n">
        <f aca="false">比較表!K38</f>
        <v>3</v>
      </c>
      <c r="M108" s="105" t="n">
        <f aca="false">比較表!K41</f>
        <v>1</v>
      </c>
      <c r="N108" s="106" t="n">
        <f aca="false">比較表!K44</f>
        <v>5</v>
      </c>
      <c r="O108" s="102" t="n">
        <f aca="false">比較表!K47</f>
        <v>17</v>
      </c>
      <c r="P108" s="102" t="n">
        <f aca="false">比較表!K50</f>
        <v>16</v>
      </c>
      <c r="Q108" s="103" t="n">
        <f aca="false">比較表!K53</f>
        <v>0</v>
      </c>
      <c r="R108" s="104" t="n">
        <f aca="false">比較表!K56</f>
        <v>5</v>
      </c>
      <c r="S108" s="102" t="n">
        <f aca="false">比較表!K59</f>
        <v>3</v>
      </c>
      <c r="T108" s="102" t="n">
        <f aca="false">比較表!K62</f>
        <v>2</v>
      </c>
      <c r="U108" s="105" t="n">
        <f aca="false">比較表!K65</f>
        <v>5</v>
      </c>
      <c r="V108" s="106" t="n">
        <f aca="false">比較表!K68</f>
        <v>7</v>
      </c>
      <c r="W108" s="103" t="n">
        <f aca="false">比較表!K71</f>
        <v>26</v>
      </c>
      <c r="X108" s="104" t="n">
        <f aca="false">比較表!K74</f>
        <v>4</v>
      </c>
      <c r="Y108" s="102" t="n">
        <f aca="false">比較表!K77</f>
        <v>10</v>
      </c>
      <c r="Z108" s="102" t="n">
        <f aca="false">比較表!K80</f>
        <v>8</v>
      </c>
      <c r="AA108" s="102" t="n">
        <f aca="false">比較表!K83</f>
        <v>21</v>
      </c>
      <c r="AB108" s="103" t="n">
        <f aca="false">比較表!K86</f>
        <v>6</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90</v>
      </c>
      <c r="H109" s="102" t="n">
        <f aca="false">比較表!L26</f>
        <v>54</v>
      </c>
      <c r="I109" s="105" t="n">
        <f aca="false">比較表!L29</f>
        <v>101</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52</v>
      </c>
      <c r="C110" s="126" t="n">
        <f aca="false">SUM(C105:C109)</f>
        <v>1352</v>
      </c>
      <c r="D110" s="127" t="n">
        <f aca="false">SUM(D105:D109)</f>
        <v>1352</v>
      </c>
      <c r="E110" s="128" t="n">
        <f aca="false">SUM(E105:E109)</f>
        <v>1352</v>
      </c>
      <c r="F110" s="126" t="n">
        <f aca="false">SUM(F105:F109)</f>
        <v>1352</v>
      </c>
      <c r="G110" s="126" t="n">
        <f aca="false">SUM(G105:G109)</f>
        <v>1352</v>
      </c>
      <c r="H110" s="126" t="n">
        <f aca="false">SUM(H105:H109)</f>
        <v>1352</v>
      </c>
      <c r="I110" s="126" t="n">
        <f aca="false">SUM(I105:I109)</f>
        <v>1352</v>
      </c>
      <c r="J110" s="129" t="n">
        <f aca="false">SUM(J105:J109)</f>
        <v>1352</v>
      </c>
      <c r="K110" s="126" t="n">
        <f aca="false">SUM(K105:K109)</f>
        <v>1352</v>
      </c>
      <c r="L110" s="126" t="n">
        <f aca="false">SUM(L105:L109)</f>
        <v>1352</v>
      </c>
      <c r="M110" s="127" t="n">
        <f aca="false">SUM(M105:M109)</f>
        <v>1352</v>
      </c>
      <c r="N110" s="128" t="n">
        <f aca="false">SUM(N105:N109)</f>
        <v>1352</v>
      </c>
      <c r="O110" s="126" t="n">
        <f aca="false">SUM(O105:O109)</f>
        <v>1352</v>
      </c>
      <c r="P110" s="126" t="n">
        <f aca="false">SUM(P105:P109)</f>
        <v>1352</v>
      </c>
      <c r="Q110" s="129" t="n">
        <f aca="false">SUM(Q105:Q109)</f>
        <v>1352</v>
      </c>
      <c r="R110" s="126" t="n">
        <f aca="false">SUM(R105:R109)</f>
        <v>1352</v>
      </c>
      <c r="S110" s="126" t="n">
        <f aca="false">SUM(S105:S109)</f>
        <v>1352</v>
      </c>
      <c r="T110" s="126" t="n">
        <f aca="false">SUM(T105:T109)</f>
        <v>1352</v>
      </c>
      <c r="U110" s="127" t="n">
        <f aca="false">SUM(U105:U109)</f>
        <v>1352</v>
      </c>
      <c r="V110" s="128" t="n">
        <f aca="false">SUM(V105:V109)</f>
        <v>1352</v>
      </c>
      <c r="W110" s="129" t="n">
        <f aca="false">SUM(W105:W109)</f>
        <v>1352</v>
      </c>
      <c r="X110" s="126" t="n">
        <f aca="false">SUM(X105:X109)</f>
        <v>1352</v>
      </c>
      <c r="Y110" s="126" t="n">
        <f aca="false">SUM(Y105:Y109)</f>
        <v>1352</v>
      </c>
      <c r="Z110" s="126" t="n">
        <f aca="false">SUM(Z105:Z109)</f>
        <v>1352</v>
      </c>
      <c r="AA110" s="126" t="n">
        <f aca="false">SUM(AA105:AA109)</f>
        <v>1352</v>
      </c>
      <c r="AB110" s="129" t="n">
        <f aca="false">SUM(AB105:AB109)</f>
        <v>1352</v>
      </c>
      <c r="AC110" s="92"/>
    </row>
    <row r="111" customFormat="false" ht="15" hidden="false" customHeight="false" outlineLevel="0" collapsed="false">
      <c r="A111" s="108" t="s">
        <v>141</v>
      </c>
      <c r="B111" s="110" t="n">
        <f aca="false">((B105*2)+(B106*2)+(B107))/(B110*2)</f>
        <v>0.928994082840237</v>
      </c>
      <c r="C111" s="110" t="n">
        <f aca="false">((C105*2)+(C106*2)+(C107))/(C110*2)</f>
        <v>0.967085798816568</v>
      </c>
      <c r="D111" s="112" t="n">
        <f aca="false">((D105*2)+(D106*2)+(D107))/(D110*2)</f>
        <v>0.950813609467456</v>
      </c>
      <c r="E111" s="113" t="n">
        <f aca="false">((E105*2)+(E106*2)+(E107))/(E110*2)</f>
        <v>0.970414201183432</v>
      </c>
      <c r="F111" s="110" t="n">
        <f aca="false">((F105*2)+(F106*2)+(F107))/(F110*2)</f>
        <v>0.944156804733728</v>
      </c>
      <c r="G111" s="110" t="n">
        <f aca="false">((G105*2)+(G106*2)+(G107))/(G110*2)</f>
        <v>0.821375739644971</v>
      </c>
      <c r="H111" s="110" t="n">
        <f aca="false">((H105*2)+(H106*2)+(H107))/(H110*2)</f>
        <v>0.840976331360947</v>
      </c>
      <c r="I111" s="110" t="n">
        <f aca="false">((I105*2)+(I106*2)+(I107))/(I110*2)</f>
        <v>0.803254437869823</v>
      </c>
      <c r="J111" s="111" t="n">
        <f aca="false">((J105*2)+(J106*2)+(J107))/(J110*2)</f>
        <v>0.936760355029586</v>
      </c>
      <c r="K111" s="110" t="n">
        <f aca="false">((K105*2)+(K106*2)+(K107))/(K110*2)</f>
        <v>0.977440828402367</v>
      </c>
      <c r="L111" s="110" t="n">
        <f aca="false">((L105*2)+(L106*2)+(L107))/(L110*2)</f>
        <v>0.942677514792899</v>
      </c>
      <c r="M111" s="112" t="n">
        <f aca="false">((M105*2)+(M106*2)+(M107))/(M110*2)</f>
        <v>0.875</v>
      </c>
      <c r="N111" s="113" t="n">
        <f aca="false">((N105*2)+(N106*2)+(N107))/(N110*2)</f>
        <v>0.790680473372781</v>
      </c>
      <c r="O111" s="110" t="n">
        <f aca="false">((O105*2)+(O106*2)+(O107))/(O110*2)</f>
        <v>0.893860946745562</v>
      </c>
      <c r="P111" s="110" t="n">
        <f aca="false">((P105*2)+(P106*2)+(P107))/(P110*2)</f>
        <v>0.808801775147929</v>
      </c>
      <c r="Q111" s="111" t="n">
        <f aca="false">((Q105*2)+(Q106*2)+(Q107))/(Q110*2)</f>
        <v>0.951923076923077</v>
      </c>
      <c r="R111" s="110" t="n">
        <f aca="false">((R105*2)+(R106*2)+(R107))/(R110*2)</f>
        <v>0.882396449704142</v>
      </c>
      <c r="S111" s="110" t="n">
        <f aca="false">((S105*2)+(S106*2)+(S107))/(S110*2)</f>
        <v>0.746301775147929</v>
      </c>
      <c r="T111" s="110" t="n">
        <f aca="false">((T105*2)+(T106*2)+(T107))/(T110*2)</f>
        <v>0.880917159763314</v>
      </c>
      <c r="U111" s="112" t="n">
        <f aca="false">((U105*2)+(U106*2)+(U107))/(U110*2)</f>
        <v>0.800665680473373</v>
      </c>
      <c r="V111" s="113" t="n">
        <f aca="false">((V105*2)+(V106*2)+(V107))/(V110*2)</f>
        <v>0.894970414201183</v>
      </c>
      <c r="W111" s="111" t="n">
        <f aca="false">((W105*2)+(W106*2)+(W107))/(W110*2)</f>
        <v>0.833210059171598</v>
      </c>
      <c r="X111" s="110" t="n">
        <f aca="false">((X105*2)+(X106*2)+(X107))/(X110*2)</f>
        <v>0.943047337278107</v>
      </c>
      <c r="Y111" s="110" t="n">
        <f aca="false">((Y105*2)+(Y106*2)+(Y107))/(Y110*2)</f>
        <v>0.915680473372781</v>
      </c>
      <c r="Z111" s="110" t="n">
        <f aca="false">((Z105*2)+(Z106*2)+(Z107))/(Z110*2)</f>
        <v>0.951923076923077</v>
      </c>
      <c r="AA111" s="110" t="n">
        <f aca="false">((AA105*2)+(AA106*2)+(AA107))/(AA110*2)</f>
        <v>0.879068047337278</v>
      </c>
      <c r="AB111" s="130" t="n">
        <f aca="false">((AB105*2)+(AB106*2)+(AB107))/(AB110*2)</f>
        <v>0.920488165680473</v>
      </c>
      <c r="AC111" s="114"/>
    </row>
    <row r="112" customFormat="false" ht="15" hidden="false" customHeight="false" outlineLevel="0" collapsed="false">
      <c r="A112" s="115" t="s">
        <v>142</v>
      </c>
      <c r="B112" s="116" t="n">
        <f aca="false">AVERAGE(B111:D111)</f>
        <v>0.94896449704142</v>
      </c>
      <c r="C112" s="117" t="n">
        <f aca="false">AVERAGE(E111:J111)</f>
        <v>0.886156311637081</v>
      </c>
      <c r="D112" s="117" t="n">
        <f aca="false">AVERAGE(K111:M111)</f>
        <v>0.931706114398422</v>
      </c>
      <c r="E112" s="117" t="n">
        <f aca="false">AVERAGE(N111:Q111)</f>
        <v>0.861316568047337</v>
      </c>
      <c r="F112" s="117" t="n">
        <f aca="false">AVERAGE(R111:U111)</f>
        <v>0.827570266272189</v>
      </c>
      <c r="G112" s="117" t="n">
        <f aca="false">AVERAGE(V111:W111)</f>
        <v>0.864090236686391</v>
      </c>
      <c r="H112" s="117" t="n">
        <f aca="false">AVERAGE(X111:AB111)</f>
        <v>0.922041420118343</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0</v>
      </c>
      <c r="D126" s="137" t="n">
        <f aca="false">比較表!H92</f>
        <v>1</v>
      </c>
      <c r="E126" s="134" t="n">
        <f aca="false">比較表!H94</f>
        <v>0</v>
      </c>
      <c r="F126" s="136" t="n">
        <f aca="false">比較表!H96</f>
        <v>0</v>
      </c>
      <c r="G126" s="136" t="n">
        <f aca="false">比較表!H98</f>
        <v>0</v>
      </c>
      <c r="H126" s="137" t="n">
        <f aca="false">比較表!H100</f>
        <v>0</v>
      </c>
      <c r="I126" s="134" t="n">
        <f aca="false">比較表!H102</f>
        <v>0</v>
      </c>
      <c r="J126" s="136" t="n">
        <f aca="false">比較表!H104</f>
        <v>0</v>
      </c>
      <c r="K126" s="136" t="n">
        <f aca="false">比較表!H106</f>
        <v>1</v>
      </c>
      <c r="L126" s="136" t="n">
        <f aca="false">比較表!H108</f>
        <v>0</v>
      </c>
      <c r="M126" s="136" t="n">
        <f aca="false">比較表!H110</f>
        <v>0</v>
      </c>
      <c r="N126" s="136" t="n">
        <f aca="false">比較表!H112</f>
        <v>0</v>
      </c>
      <c r="O126" s="136" t="n">
        <f aca="false">比較表!H114</f>
        <v>0</v>
      </c>
      <c r="P126" s="136" t="n">
        <f aca="false">比較表!H116</f>
        <v>1</v>
      </c>
      <c r="Q126" s="136"/>
      <c r="R126" s="136"/>
      <c r="S126" s="137"/>
      <c r="T126" s="134" t="n">
        <f aca="false">比較表!H118</f>
        <v>0</v>
      </c>
      <c r="U126" s="137" t="n">
        <f aca="false">比較表!H120</f>
        <v>1</v>
      </c>
      <c r="V126" s="134" t="n">
        <f aca="false">比較表!H122</f>
        <v>0</v>
      </c>
      <c r="W126" s="136" t="n">
        <f aca="false">比較表!H124</f>
        <v>0</v>
      </c>
      <c r="X126" s="137" t="n">
        <f aca="false">比較表!H126</f>
        <v>0</v>
      </c>
    </row>
    <row r="127" customFormat="false" ht="15" hidden="false" customHeight="true" outlineLevel="0" collapsed="false">
      <c r="A127" s="93" t="s">
        <v>137</v>
      </c>
      <c r="B127" s="138" t="n">
        <f aca="false">比較表!I88</f>
        <v>1</v>
      </c>
      <c r="C127" s="139" t="n">
        <f aca="false">比較表!I90</f>
        <v>1</v>
      </c>
      <c r="D127" s="142" t="n">
        <f aca="false">比較表!I92</f>
        <v>0</v>
      </c>
      <c r="E127" s="139" t="n">
        <f aca="false">比較表!I94</f>
        <v>1</v>
      </c>
      <c r="F127" s="141" t="n">
        <f aca="false">比較表!I96</f>
        <v>1</v>
      </c>
      <c r="G127" s="141" t="n">
        <f aca="false">比較表!I98</f>
        <v>1</v>
      </c>
      <c r="H127" s="142" t="n">
        <f aca="false">比較表!I100</f>
        <v>1</v>
      </c>
      <c r="I127" s="139" t="n">
        <f aca="false">比較表!I102</f>
        <v>1</v>
      </c>
      <c r="J127" s="141" t="n">
        <f aca="false">比較表!I104</f>
        <v>1</v>
      </c>
      <c r="K127" s="141" t="n">
        <f aca="false">比較表!I106</f>
        <v>0</v>
      </c>
      <c r="L127" s="141" t="n">
        <f aca="false">比較表!I108</f>
        <v>1</v>
      </c>
      <c r="M127" s="141" t="n">
        <f aca="false">比較表!I110</f>
        <v>1</v>
      </c>
      <c r="N127" s="141" t="n">
        <f aca="false">比較表!I112</f>
        <v>1</v>
      </c>
      <c r="O127" s="141" t="n">
        <f aca="false">比較表!I114</f>
        <v>1</v>
      </c>
      <c r="P127" s="141" t="n">
        <f aca="false">比較表!I116</f>
        <v>0</v>
      </c>
      <c r="Q127" s="141"/>
      <c r="R127" s="141"/>
      <c r="S127" s="142"/>
      <c r="T127" s="139" t="n">
        <f aca="false">比較表!I118</f>
        <v>1</v>
      </c>
      <c r="U127" s="142" t="n">
        <f aca="false">比較表!I120</f>
        <v>0</v>
      </c>
      <c r="V127" s="139" t="n">
        <f aca="false">比較表!I122</f>
        <v>1</v>
      </c>
      <c r="W127" s="141" t="n">
        <f aca="false">比較表!I124</f>
        <v>1</v>
      </c>
      <c r="X127" s="142" t="n">
        <f aca="false">比較表!I126</f>
        <v>1</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0</v>
      </c>
      <c r="U128" s="142" t="n">
        <f aca="false">比較表!J120</f>
        <v>0</v>
      </c>
      <c r="V128" s="139" t="n">
        <f aca="false">比較表!J122</f>
        <v>0</v>
      </c>
      <c r="W128" s="141" t="n">
        <f aca="false">比較表!J124</f>
        <v>0</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t="n">
        <f aca="false">SUM(M126:M130)</f>
        <v>1</v>
      </c>
      <c r="N131" s="170" t="n">
        <f aca="false">SUM(N126:N130)</f>
        <v>1</v>
      </c>
      <c r="O131" s="170" t="n">
        <f aca="false">SUM(O126:O130)</f>
        <v>1</v>
      </c>
      <c r="P131" s="170" t="n">
        <f aca="false">SUM(P126:P130)</f>
        <v>1</v>
      </c>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7</v>
      </c>
      <c r="B148" s="97" t="n">
        <f aca="false">比較表!N7</f>
        <v>1</v>
      </c>
      <c r="C148" s="95" t="n">
        <f aca="false">比較表!N10</f>
        <v>1</v>
      </c>
      <c r="D148" s="98" t="n">
        <f aca="false">比較表!N13</f>
        <v>1</v>
      </c>
      <c r="E148" s="99" t="n">
        <f aca="false">比較表!N16</f>
        <v>1</v>
      </c>
      <c r="F148" s="95" t="n">
        <f aca="false">比較表!N19</f>
        <v>1</v>
      </c>
      <c r="G148" s="95"/>
      <c r="H148" s="95" t="n">
        <f aca="false">比較表!N25</f>
        <v>1</v>
      </c>
      <c r="I148" s="98" t="n">
        <f aca="false">比較表!N28</f>
        <v>1</v>
      </c>
      <c r="J148" s="96" t="n">
        <f aca="false">比較表!N31</f>
        <v>1</v>
      </c>
      <c r="K148" s="97" t="n">
        <f aca="false">比較表!N34</f>
        <v>1</v>
      </c>
      <c r="L148" s="95" t="n">
        <f aca="false">比較表!N37</f>
        <v>1</v>
      </c>
      <c r="M148" s="98" t="n">
        <f aca="false">比較表!N40</f>
        <v>1</v>
      </c>
      <c r="N148" s="99" t="n">
        <f aca="false">比較表!N43</f>
        <v>1</v>
      </c>
      <c r="O148" s="95" t="n">
        <f aca="false">比較表!N46</f>
        <v>1</v>
      </c>
      <c r="P148" s="95" t="n">
        <f aca="false">比較表!N49</f>
        <v>1</v>
      </c>
      <c r="Q148" s="96" t="n">
        <f aca="false">比較表!N52</f>
        <v>1</v>
      </c>
      <c r="R148" s="97" t="n">
        <f aca="false">比較表!N55</f>
        <v>1</v>
      </c>
      <c r="S148" s="95" t="n">
        <f aca="false">比較表!N58</f>
        <v>1</v>
      </c>
      <c r="T148" s="95" t="n">
        <f aca="false">比較表!N61</f>
        <v>1</v>
      </c>
      <c r="U148" s="98" t="n">
        <f aca="false">比較表!N64</f>
        <v>1</v>
      </c>
      <c r="V148" s="99" t="n">
        <f aca="false">比較表!N67</f>
        <v>1</v>
      </c>
      <c r="W148" s="96" t="n">
        <f aca="false">比較表!N70</f>
        <v>1</v>
      </c>
      <c r="X148" s="97" t="n">
        <f aca="false">比較表!N73</f>
        <v>1</v>
      </c>
      <c r="Y148" s="95" t="n">
        <f aca="false">比較表!N76</f>
        <v>1</v>
      </c>
      <c r="Z148" s="95" t="n">
        <f aca="false">比較表!N79</f>
        <v>1</v>
      </c>
      <c r="AA148" s="95" t="n">
        <f aca="false">比較表!N82</f>
        <v>1</v>
      </c>
      <c r="AB148" s="96" t="n">
        <f aca="false">比較表!N85</f>
        <v>1</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0</v>
      </c>
      <c r="O149" s="95" t="n">
        <f aca="false">比較表!O46</f>
        <v>0</v>
      </c>
      <c r="P149" s="95" t="n">
        <f aca="false">比較表!O49</f>
        <v>0</v>
      </c>
      <c r="Q149" s="96" t="n">
        <f aca="false">比較表!O52</f>
        <v>0</v>
      </c>
      <c r="R149" s="97" t="n">
        <f aca="false">比較表!O55</f>
        <v>0</v>
      </c>
      <c r="S149" s="95" t="n">
        <f aca="false">比較表!O58</f>
        <v>0</v>
      </c>
      <c r="T149" s="95" t="n">
        <f aca="false">比較表!O61</f>
        <v>0</v>
      </c>
      <c r="U149" s="98" t="n">
        <f aca="false">比較表!O64</f>
        <v>0</v>
      </c>
      <c r="V149" s="99" t="n">
        <f aca="false">比較表!O67</f>
        <v>0</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1</v>
      </c>
      <c r="C152" s="126" t="n">
        <f aca="false">SUM(C147:C151)</f>
        <v>1</v>
      </c>
      <c r="D152" s="127" t="n">
        <f aca="false">SUM(D147:D151)</f>
        <v>1</v>
      </c>
      <c r="E152" s="128" t="n">
        <f aca="false">SUM(E147:E151)</f>
        <v>1</v>
      </c>
      <c r="F152" s="126" t="n">
        <f aca="false">SUM(F147:F151)</f>
        <v>1</v>
      </c>
      <c r="G152" s="126"/>
      <c r="H152" s="126" t="n">
        <f aca="false">SUM(H147:H151)</f>
        <v>1</v>
      </c>
      <c r="I152" s="126" t="n">
        <f aca="false">SUM(I147:I151)</f>
        <v>1</v>
      </c>
      <c r="J152" s="129" t="n">
        <f aca="false">SUM(J147:J151)</f>
        <v>1</v>
      </c>
      <c r="K152" s="126" t="n">
        <f aca="false">SUM(K147:K151)</f>
        <v>1</v>
      </c>
      <c r="L152" s="126" t="n">
        <f aca="false">SUM(L147:L151)</f>
        <v>1</v>
      </c>
      <c r="M152" s="127" t="n">
        <f aca="false">SUM(M147:M151)</f>
        <v>1</v>
      </c>
      <c r="N152" s="128" t="n">
        <f aca="false">SUM(N147:N151)</f>
        <v>1</v>
      </c>
      <c r="O152" s="126" t="n">
        <f aca="false">SUM(O147:O151)</f>
        <v>1</v>
      </c>
      <c r="P152" s="126" t="n">
        <f aca="false">SUM(P147:P151)</f>
        <v>1</v>
      </c>
      <c r="Q152" s="129" t="n">
        <f aca="false">SUM(Q147:Q151)</f>
        <v>1</v>
      </c>
      <c r="R152" s="126" t="n">
        <f aca="false">SUM(R147:R151)</f>
        <v>1</v>
      </c>
      <c r="S152" s="126" t="n">
        <f aca="false">SUM(S147:S151)</f>
        <v>1</v>
      </c>
      <c r="T152" s="126" t="n">
        <f aca="false">SUM(T147:T151)</f>
        <v>1</v>
      </c>
      <c r="U152" s="127" t="n">
        <f aca="false">SUM(U147:U151)</f>
        <v>1</v>
      </c>
      <c r="V152" s="128" t="n">
        <f aca="false">SUM(V147:V151)</f>
        <v>1</v>
      </c>
      <c r="W152" s="129" t="n">
        <f aca="false">SUM(W147:W151)</f>
        <v>1</v>
      </c>
      <c r="X152" s="126" t="n">
        <f aca="false">SUM(X147:X151)</f>
        <v>1</v>
      </c>
      <c r="Y152" s="126" t="n">
        <f aca="false">SUM(Y147:Y151)</f>
        <v>1</v>
      </c>
      <c r="Z152" s="126" t="n">
        <f aca="false">SUM(Z147:Z151)</f>
        <v>1</v>
      </c>
      <c r="AA152" s="126" t="n">
        <f aca="false">SUM(AA147:AA151)</f>
        <v>1</v>
      </c>
      <c r="AB152" s="129" t="n">
        <f aca="false">SUM(AB147:AB151)</f>
        <v>1</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1</v>
      </c>
      <c r="N153" s="110" t="n">
        <f aca="false">((N147*2)+(N148*2)+(N149))/(N152*2)</f>
        <v>1</v>
      </c>
      <c r="O153" s="110" t="n">
        <f aca="false">((O147*2)+(O148*2)+(O149))/(O152*2)</f>
        <v>1</v>
      </c>
      <c r="P153" s="110" t="n">
        <f aca="false">((P147*2)+(P148*2)+(P149))/(P152*2)</f>
        <v>1</v>
      </c>
      <c r="Q153" s="110" t="n">
        <f aca="false">((Q147*2)+(Q148*2)+(Q149))/(Q152*2)</f>
        <v>1</v>
      </c>
      <c r="R153" s="110" t="n">
        <f aca="false">((R147*2)+(R148*2)+(R149))/(R152*2)</f>
        <v>1</v>
      </c>
      <c r="S153" s="110" t="n">
        <f aca="false">((S147*2)+(S148*2)+(S149))/(S152*2)</f>
        <v>1</v>
      </c>
      <c r="T153" s="110" t="n">
        <f aca="false">((T147*2)+(T148*2)+(T149))/(T152*2)</f>
        <v>1</v>
      </c>
      <c r="U153" s="110" t="n">
        <f aca="false">((U147*2)+(U148*2)+(U149))/(U152*2)</f>
        <v>1</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1</v>
      </c>
      <c r="D154" s="117" t="n">
        <f aca="false">AVERAGE(K153:M153)</f>
        <v>1</v>
      </c>
      <c r="E154" s="117" t="n">
        <f aca="false">AVERAGE(N153:Q153)</f>
        <v>1</v>
      </c>
      <c r="F154" s="117" t="n">
        <f aca="false">AVERAGE(R153:U153)</f>
        <v>1</v>
      </c>
      <c r="G154" s="117" t="n">
        <f aca="false">AVERAGE(V153:W153)</f>
        <v>1</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t="n">
        <f aca="false">比較表!M112</f>
        <v>0</v>
      </c>
      <c r="O179" s="136" t="n">
        <f aca="false">比較表!M114</f>
        <v>0</v>
      </c>
      <c r="P179" s="136" t="n">
        <f aca="false">比較表!M116</f>
        <v>0</v>
      </c>
      <c r="Q179" s="136"/>
      <c r="R179" s="136"/>
      <c r="S179" s="137"/>
      <c r="T179" s="134" t="n">
        <f aca="false">比較表!M118</f>
        <v>0</v>
      </c>
      <c r="U179" s="137" t="n">
        <f aca="false">比較表!M120</f>
        <v>0</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1</v>
      </c>
      <c r="C180" s="139" t="n">
        <f aca="false">比較表!N90</f>
        <v>1</v>
      </c>
      <c r="D180" s="142" t="n">
        <f aca="false">比較表!N92</f>
        <v>1</v>
      </c>
      <c r="E180" s="139" t="n">
        <f aca="false">比較表!N94</f>
        <v>1</v>
      </c>
      <c r="F180" s="141" t="n">
        <f aca="false">比較表!N96</f>
        <v>1</v>
      </c>
      <c r="G180" s="141" t="n">
        <f aca="false">比較表!N98</f>
        <v>1</v>
      </c>
      <c r="H180" s="142" t="n">
        <f aca="false">比較表!N100</f>
        <v>1</v>
      </c>
      <c r="I180" s="139" t="n">
        <f aca="false">比較表!N102</f>
        <v>1</v>
      </c>
      <c r="J180" s="141" t="n">
        <f aca="false">比較表!N104</f>
        <v>1</v>
      </c>
      <c r="K180" s="141" t="n">
        <f aca="false">比較表!N106</f>
        <v>1</v>
      </c>
      <c r="L180" s="141" t="n">
        <f aca="false">比較表!N108</f>
        <v>1</v>
      </c>
      <c r="M180" s="141" t="n">
        <f aca="false">比較表!N110</f>
        <v>1</v>
      </c>
      <c r="N180" s="141" t="n">
        <f aca="false">比較表!N112</f>
        <v>1</v>
      </c>
      <c r="O180" s="141" t="n">
        <f aca="false">比較表!N114</f>
        <v>1</v>
      </c>
      <c r="P180" s="141" t="n">
        <f aca="false">比較表!N116</f>
        <v>1</v>
      </c>
      <c r="Q180" s="141"/>
      <c r="R180" s="141"/>
      <c r="S180" s="142"/>
      <c r="T180" s="139" t="n">
        <f aca="false">比較表!N118</f>
        <v>1</v>
      </c>
      <c r="U180" s="142" t="n">
        <f aca="false">比較表!N120</f>
        <v>1</v>
      </c>
      <c r="V180" s="139" t="n">
        <f aca="false">比較表!N122</f>
        <v>1</v>
      </c>
      <c r="W180" s="141" t="n">
        <f aca="false">比較表!N124</f>
        <v>1</v>
      </c>
      <c r="X180" s="142" t="n">
        <f aca="false">比較表!N126</f>
        <v>1</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t="n">
        <f aca="false">比較表!O116</f>
        <v>0</v>
      </c>
      <c r="Q181" s="141"/>
      <c r="R181" s="141"/>
      <c r="S181" s="142"/>
      <c r="T181" s="139" t="n">
        <f aca="false">比較表!O118</f>
        <v>0</v>
      </c>
      <c r="U181" s="142" t="n">
        <f aca="false">比較表!O120</f>
        <v>0</v>
      </c>
      <c r="V181" s="139" t="n">
        <f aca="false">比較表!O122</f>
        <v>0</v>
      </c>
      <c r="W181" s="141" t="n">
        <f aca="false">比較表!O124</f>
        <v>0</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1</v>
      </c>
      <c r="C184" s="168" t="n">
        <f aca="false">SUM(C179:C183)</f>
        <v>1</v>
      </c>
      <c r="D184" s="169" t="n">
        <f aca="false">SUM(D179:D183)</f>
        <v>1</v>
      </c>
      <c r="E184" s="168" t="n">
        <f aca="false">SUM(E179:E183)</f>
        <v>1</v>
      </c>
      <c r="F184" s="170" t="n">
        <f aca="false">SUM(F179:F183)</f>
        <v>1</v>
      </c>
      <c r="G184" s="170" t="n">
        <f aca="false">SUM(G179:G183)</f>
        <v>1</v>
      </c>
      <c r="H184" s="169" t="n">
        <f aca="false">SUM(H179:H183)</f>
        <v>1</v>
      </c>
      <c r="I184" s="168" t="n">
        <f aca="false">SUM(I179:I183)</f>
        <v>1</v>
      </c>
      <c r="J184" s="170" t="n">
        <f aca="false">SUM(J179:J183)</f>
        <v>1</v>
      </c>
      <c r="K184" s="170" t="n">
        <f aca="false">SUM(K179:K183)</f>
        <v>1</v>
      </c>
      <c r="L184" s="170" t="n">
        <f aca="false">SUM(L179:L183)</f>
        <v>1</v>
      </c>
      <c r="M184" s="170" t="n">
        <f aca="false">SUM(M179:M183)</f>
        <v>1</v>
      </c>
      <c r="N184" s="170" t="n">
        <f aca="false">SUM(N179:N183)</f>
        <v>1</v>
      </c>
      <c r="O184" s="170" t="n">
        <f aca="false">SUM(O179:O183)</f>
        <v>1</v>
      </c>
      <c r="P184" s="170" t="n">
        <f aca="false">SUM(P179:P183)</f>
        <v>1</v>
      </c>
      <c r="Q184" s="170"/>
      <c r="R184" s="170"/>
      <c r="S184" s="169"/>
      <c r="T184" s="168" t="n">
        <f aca="false">SUM(T179:T183)</f>
        <v>1</v>
      </c>
      <c r="U184" s="169" t="n">
        <f aca="false">SUM(U179:U183)</f>
        <v>1</v>
      </c>
      <c r="V184" s="168" t="n">
        <f aca="false">SUM(V179:V183)</f>
        <v>1</v>
      </c>
      <c r="W184" s="170" t="n">
        <f aca="false">SUM(W179:W183)</f>
        <v>1</v>
      </c>
      <c r="X184" s="169" t="n">
        <f aca="false">SUM(X179:X183)</f>
        <v>1</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1</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1</v>
      </c>
      <c r="J7" s="205"/>
      <c r="K7" s="206"/>
      <c r="L7" s="207"/>
      <c r="M7" s="204"/>
      <c r="N7" s="205" t="n">
        <v>1</v>
      </c>
      <c r="O7" s="206"/>
      <c r="P7" s="206"/>
      <c r="Q7" s="207"/>
    </row>
    <row r="8" customFormat="false" ht="28.5" hidden="false" customHeight="true" outlineLevel="0" collapsed="false">
      <c r="A8" s="196"/>
      <c r="B8" s="197"/>
      <c r="C8" s="198"/>
      <c r="D8" s="198"/>
      <c r="E8" s="198"/>
      <c r="F8" s="198"/>
      <c r="G8" s="208" t="s">
        <v>177</v>
      </c>
      <c r="H8" s="209" t="n">
        <v>157</v>
      </c>
      <c r="I8" s="210" t="n">
        <v>1003</v>
      </c>
      <c r="J8" s="210" t="n">
        <v>192</v>
      </c>
      <c r="K8" s="211"/>
      <c r="L8" s="212"/>
      <c r="M8" s="213" t="n">
        <v>100</v>
      </c>
      <c r="N8" s="214" t="n">
        <v>1564</v>
      </c>
      <c r="O8" s="214" t="n">
        <v>162</v>
      </c>
      <c r="P8" s="211"/>
      <c r="Q8" s="212"/>
    </row>
    <row r="9" customFormat="false" ht="28.5" hidden="false" customHeight="true" outlineLevel="0" collapsed="false">
      <c r="A9" s="196"/>
      <c r="B9" s="197"/>
      <c r="C9" s="215" t="s">
        <v>178</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76</v>
      </c>
      <c r="H10" s="204" t="n">
        <v>1</v>
      </c>
      <c r="I10" s="205"/>
      <c r="J10" s="206"/>
      <c r="K10" s="206"/>
      <c r="L10" s="207"/>
      <c r="M10" s="220"/>
      <c r="N10" s="205" t="n">
        <v>1</v>
      </c>
      <c r="O10" s="205"/>
      <c r="P10" s="206"/>
      <c r="Q10" s="207"/>
    </row>
    <row r="11" customFormat="false" ht="28.5" hidden="false" customHeight="true" outlineLevel="0" collapsed="false">
      <c r="A11" s="196"/>
      <c r="B11" s="197"/>
      <c r="C11" s="215"/>
      <c r="D11" s="215"/>
      <c r="E11" s="215"/>
      <c r="F11" s="215"/>
      <c r="G11" s="208" t="s">
        <v>177</v>
      </c>
      <c r="H11" s="209" t="n">
        <v>112</v>
      </c>
      <c r="I11" s="210" t="n">
        <v>1156</v>
      </c>
      <c r="J11" s="210" t="n">
        <v>79</v>
      </c>
      <c r="K11" s="210" t="n">
        <v>5</v>
      </c>
      <c r="L11" s="221"/>
      <c r="M11" s="213" t="n">
        <v>53</v>
      </c>
      <c r="N11" s="214" t="n">
        <v>1701</v>
      </c>
      <c r="O11" s="214" t="n">
        <v>67</v>
      </c>
      <c r="P11" s="214" t="n">
        <v>5</v>
      </c>
      <c r="Q11" s="221"/>
    </row>
    <row r="12" customFormat="false" ht="28.5" hidden="false" customHeight="true" outlineLevel="0" collapsed="false">
      <c r="A12" s="196"/>
      <c r="B12" s="197"/>
      <c r="C12" s="222" t="s">
        <v>179</v>
      </c>
      <c r="D12" s="222"/>
      <c r="E12" s="222"/>
      <c r="F12" s="222"/>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2"/>
      <c r="D13" s="222"/>
      <c r="E13" s="222"/>
      <c r="F13" s="222"/>
      <c r="G13" s="203" t="s">
        <v>176</v>
      </c>
      <c r="H13" s="204"/>
      <c r="I13" s="205" t="n">
        <v>1</v>
      </c>
      <c r="J13" s="206"/>
      <c r="K13" s="206"/>
      <c r="L13" s="207"/>
      <c r="M13" s="204"/>
      <c r="N13" s="205" t="n">
        <v>1</v>
      </c>
      <c r="O13" s="205"/>
      <c r="P13" s="206"/>
      <c r="Q13" s="207"/>
    </row>
    <row r="14" customFormat="false" ht="28.5" hidden="false" customHeight="true" outlineLevel="0" collapsed="false">
      <c r="A14" s="196"/>
      <c r="B14" s="197"/>
      <c r="C14" s="222"/>
      <c r="D14" s="222"/>
      <c r="E14" s="222"/>
      <c r="F14" s="222"/>
      <c r="G14" s="208" t="s">
        <v>177</v>
      </c>
      <c r="H14" s="223" t="n">
        <v>73</v>
      </c>
      <c r="I14" s="224" t="n">
        <v>1146</v>
      </c>
      <c r="J14" s="224" t="n">
        <v>133</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c r="I16" s="205" t="n">
        <v>1</v>
      </c>
      <c r="J16" s="206"/>
      <c r="K16" s="206"/>
      <c r="L16" s="207"/>
      <c r="M16" s="204"/>
      <c r="N16" s="205" t="n">
        <v>1</v>
      </c>
      <c r="O16" s="205"/>
      <c r="P16" s="206"/>
      <c r="Q16" s="207"/>
    </row>
    <row r="17" customFormat="false" ht="28.5" hidden="false" customHeight="true" outlineLevel="0" collapsed="false">
      <c r="A17" s="196"/>
      <c r="B17" s="229"/>
      <c r="C17" s="230"/>
      <c r="D17" s="230"/>
      <c r="E17" s="230"/>
      <c r="F17" s="230"/>
      <c r="G17" s="208" t="s">
        <v>177</v>
      </c>
      <c r="H17" s="209" t="n">
        <v>100</v>
      </c>
      <c r="I17" s="210" t="n">
        <v>1176</v>
      </c>
      <c r="J17" s="210" t="n">
        <v>72</v>
      </c>
      <c r="K17" s="210" t="n">
        <v>4</v>
      </c>
      <c r="L17" s="212"/>
      <c r="M17" s="213" t="n">
        <v>60</v>
      </c>
      <c r="N17" s="214" t="n">
        <v>1681</v>
      </c>
      <c r="O17" s="214" t="n">
        <v>83</v>
      </c>
      <c r="P17" s="214" t="n">
        <v>2</v>
      </c>
      <c r="Q17" s="212"/>
    </row>
    <row r="18" customFormat="false" ht="28.5" hidden="false" customHeight="true" outlineLevel="0" collapsed="false">
      <c r="A18" s="196"/>
      <c r="B18" s="229"/>
      <c r="C18" s="215" t="s">
        <v>182</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6"/>
      <c r="B19" s="229"/>
      <c r="C19" s="215"/>
      <c r="D19" s="215"/>
      <c r="E19" s="215"/>
      <c r="F19" s="215"/>
      <c r="G19" s="203" t="s">
        <v>176</v>
      </c>
      <c r="H19" s="220"/>
      <c r="I19" s="205" t="n">
        <v>1</v>
      </c>
      <c r="J19" s="206"/>
      <c r="K19" s="206"/>
      <c r="L19" s="207"/>
      <c r="M19" s="204"/>
      <c r="N19" s="205" t="n">
        <v>1</v>
      </c>
      <c r="O19" s="205"/>
      <c r="P19" s="206"/>
      <c r="Q19" s="207"/>
    </row>
    <row r="20" customFormat="false" ht="28.5" hidden="false" customHeight="true" outlineLevel="0" collapsed="false">
      <c r="A20" s="196"/>
      <c r="B20" s="229"/>
      <c r="C20" s="215"/>
      <c r="D20" s="215"/>
      <c r="E20" s="215"/>
      <c r="F20" s="215"/>
      <c r="G20" s="208" t="s">
        <v>177</v>
      </c>
      <c r="H20" s="234" t="n">
        <v>144</v>
      </c>
      <c r="I20" s="235" t="n">
        <v>1061</v>
      </c>
      <c r="J20" s="235" t="n">
        <v>143</v>
      </c>
      <c r="K20" s="235" t="n">
        <v>4</v>
      </c>
      <c r="L20" s="221"/>
      <c r="M20" s="213" t="n">
        <v>56</v>
      </c>
      <c r="N20" s="214" t="n">
        <v>1627</v>
      </c>
      <c r="O20" s="214" t="n">
        <v>141</v>
      </c>
      <c r="P20" s="214" t="n">
        <v>2</v>
      </c>
      <c r="Q20" s="221"/>
    </row>
    <row r="21" customFormat="false" ht="28.5" hidden="false" customHeight="true" outlineLevel="0" collapsed="false">
      <c r="A21" s="196"/>
      <c r="B21" s="229"/>
      <c r="C21" s="215" t="s">
        <v>183</v>
      </c>
      <c r="D21" s="215"/>
      <c r="E21" s="215"/>
      <c r="F21" s="215"/>
      <c r="G21" s="216"/>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5"/>
      <c r="D22" s="215"/>
      <c r="E22" s="215"/>
      <c r="F22" s="215"/>
      <c r="G22" s="203" t="s">
        <v>176</v>
      </c>
      <c r="H22" s="204"/>
      <c r="I22" s="205" t="n">
        <v>1</v>
      </c>
      <c r="J22" s="205"/>
      <c r="K22" s="206"/>
      <c r="L22" s="207"/>
      <c r="M22" s="239"/>
      <c r="N22" s="240"/>
      <c r="O22" s="240"/>
      <c r="P22" s="241"/>
      <c r="Q22" s="242"/>
    </row>
    <row r="23" customFormat="false" ht="28.5" hidden="false" customHeight="true" outlineLevel="0" collapsed="false">
      <c r="A23" s="196"/>
      <c r="B23" s="229"/>
      <c r="C23" s="215"/>
      <c r="D23" s="215"/>
      <c r="E23" s="215"/>
      <c r="F23" s="215"/>
      <c r="G23" s="208" t="s">
        <v>177</v>
      </c>
      <c r="H23" s="209" t="n">
        <v>129</v>
      </c>
      <c r="I23" s="210" t="n">
        <v>896</v>
      </c>
      <c r="J23" s="210" t="n">
        <v>171</v>
      </c>
      <c r="K23" s="210" t="n">
        <v>66</v>
      </c>
      <c r="L23" s="243" t="n">
        <v>90</v>
      </c>
      <c r="M23" s="244"/>
      <c r="N23" s="245"/>
      <c r="O23" s="245"/>
      <c r="P23" s="245"/>
      <c r="Q23" s="246"/>
    </row>
    <row r="24" customFormat="false" ht="28.5" hidden="false" customHeight="true" outlineLevel="0" collapsed="false">
      <c r="A24" s="196"/>
      <c r="B24" s="247" t="s">
        <v>184</v>
      </c>
      <c r="C24" s="215" t="s">
        <v>185</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6"/>
      <c r="B25" s="247"/>
      <c r="C25" s="215"/>
      <c r="D25" s="215"/>
      <c r="E25" s="215"/>
      <c r="F25" s="215"/>
      <c r="G25" s="203" t="s">
        <v>176</v>
      </c>
      <c r="H25" s="204" t="n">
        <v>1</v>
      </c>
      <c r="I25" s="205"/>
      <c r="J25" s="205"/>
      <c r="K25" s="206"/>
      <c r="L25" s="207"/>
      <c r="M25" s="220"/>
      <c r="N25" s="205" t="n">
        <v>1</v>
      </c>
      <c r="O25" s="205"/>
      <c r="P25" s="206"/>
      <c r="Q25" s="207"/>
    </row>
    <row r="26" customFormat="false" ht="28.5" hidden="false" customHeight="true" outlineLevel="0" collapsed="false">
      <c r="A26" s="196"/>
      <c r="B26" s="247"/>
      <c r="C26" s="215"/>
      <c r="D26" s="215"/>
      <c r="E26" s="215"/>
      <c r="F26" s="215"/>
      <c r="G26" s="208" t="s">
        <v>177</v>
      </c>
      <c r="H26" s="234" t="n">
        <v>206</v>
      </c>
      <c r="I26" s="235" t="n">
        <v>823</v>
      </c>
      <c r="J26" s="235" t="n">
        <v>216</v>
      </c>
      <c r="K26" s="235" t="n">
        <v>53</v>
      </c>
      <c r="L26" s="248" t="n">
        <v>54</v>
      </c>
      <c r="M26" s="249" t="n">
        <v>183</v>
      </c>
      <c r="N26" s="250" t="n">
        <v>1301</v>
      </c>
      <c r="O26" s="250" t="n">
        <v>268</v>
      </c>
      <c r="P26" s="250" t="n">
        <v>30</v>
      </c>
      <c r="Q26" s="251" t="n">
        <v>44</v>
      </c>
    </row>
    <row r="27" customFormat="false" ht="28.5" hidden="false" customHeight="true" outlineLevel="0" collapsed="false">
      <c r="A27" s="196"/>
      <c r="B27" s="247"/>
      <c r="C27" s="215" t="s">
        <v>186</v>
      </c>
      <c r="D27" s="215"/>
      <c r="E27" s="215"/>
      <c r="F27" s="215"/>
      <c r="G27" s="216"/>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7"/>
      <c r="C28" s="215"/>
      <c r="D28" s="215"/>
      <c r="E28" s="215"/>
      <c r="F28" s="215"/>
      <c r="G28" s="203" t="s">
        <v>176</v>
      </c>
      <c r="H28" s="204"/>
      <c r="I28" s="205" t="n">
        <v>1</v>
      </c>
      <c r="J28" s="205"/>
      <c r="K28" s="206"/>
      <c r="L28" s="207"/>
      <c r="M28" s="204"/>
      <c r="N28" s="205" t="n">
        <v>1</v>
      </c>
      <c r="O28" s="205"/>
      <c r="P28" s="206"/>
      <c r="Q28" s="207"/>
    </row>
    <row r="29" customFormat="false" ht="28.5" hidden="false" customHeight="true" outlineLevel="0" collapsed="false">
      <c r="A29" s="196"/>
      <c r="B29" s="247"/>
      <c r="C29" s="215"/>
      <c r="D29" s="215"/>
      <c r="E29" s="215"/>
      <c r="F29" s="215"/>
      <c r="G29" s="208" t="s">
        <v>177</v>
      </c>
      <c r="H29" s="209" t="n">
        <v>132</v>
      </c>
      <c r="I29" s="210" t="n">
        <v>845</v>
      </c>
      <c r="J29" s="210" t="n">
        <v>218</v>
      </c>
      <c r="K29" s="210" t="n">
        <v>56</v>
      </c>
      <c r="L29" s="243" t="n">
        <v>101</v>
      </c>
      <c r="M29" s="213" t="n">
        <v>81</v>
      </c>
      <c r="N29" s="214" t="n">
        <v>1372</v>
      </c>
      <c r="O29" s="214" t="n">
        <v>237</v>
      </c>
      <c r="P29" s="214" t="n">
        <v>44</v>
      </c>
      <c r="Q29" s="252" t="n">
        <v>92</v>
      </c>
    </row>
    <row r="30" customFormat="false" ht="28.5" hidden="false" customHeight="true" outlineLevel="0" collapsed="false">
      <c r="A30" s="196"/>
      <c r="B30" s="247"/>
      <c r="C30" s="222" t="s">
        <v>187</v>
      </c>
      <c r="D30" s="222"/>
      <c r="E30" s="222"/>
      <c r="F30" s="222"/>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47"/>
      <c r="C31" s="222"/>
      <c r="D31" s="222"/>
      <c r="E31" s="222"/>
      <c r="F31" s="222"/>
      <c r="G31" s="203" t="s">
        <v>176</v>
      </c>
      <c r="H31" s="204"/>
      <c r="I31" s="205" t="n">
        <v>1</v>
      </c>
      <c r="J31" s="205"/>
      <c r="K31" s="205"/>
      <c r="L31" s="207"/>
      <c r="M31" s="204"/>
      <c r="N31" s="205" t="n">
        <v>1</v>
      </c>
      <c r="O31" s="205"/>
      <c r="P31" s="206"/>
      <c r="Q31" s="207"/>
    </row>
    <row r="32" customFormat="false" ht="28.5" hidden="false" customHeight="true" outlineLevel="0" collapsed="false">
      <c r="A32" s="196"/>
      <c r="B32" s="247"/>
      <c r="C32" s="222"/>
      <c r="D32" s="222"/>
      <c r="E32" s="222"/>
      <c r="F32" s="222"/>
      <c r="G32" s="208" t="s">
        <v>177</v>
      </c>
      <c r="H32" s="223" t="n">
        <v>167</v>
      </c>
      <c r="I32" s="224" t="n">
        <v>1017</v>
      </c>
      <c r="J32" s="224" t="n">
        <v>165</v>
      </c>
      <c r="K32" s="224" t="n">
        <v>3</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1</v>
      </c>
      <c r="J34" s="206"/>
      <c r="K34" s="206"/>
      <c r="L34" s="207"/>
      <c r="M34" s="204"/>
      <c r="N34" s="205" t="n">
        <v>1</v>
      </c>
      <c r="O34" s="205"/>
      <c r="P34" s="206"/>
      <c r="Q34" s="207"/>
    </row>
    <row r="35" customFormat="false" ht="28.5" hidden="false" customHeight="true" outlineLevel="0" collapsed="false">
      <c r="A35" s="196"/>
      <c r="B35" s="197"/>
      <c r="C35" s="230"/>
      <c r="D35" s="230"/>
      <c r="E35" s="230"/>
      <c r="F35" s="230"/>
      <c r="G35" s="208" t="s">
        <v>177</v>
      </c>
      <c r="H35" s="209" t="n">
        <v>125</v>
      </c>
      <c r="I35" s="210" t="n">
        <v>1166</v>
      </c>
      <c r="J35" s="210" t="n">
        <v>61</v>
      </c>
      <c r="K35" s="211"/>
      <c r="L35" s="212"/>
      <c r="M35" s="213" t="n">
        <v>46</v>
      </c>
      <c r="N35" s="214" t="n">
        <v>1663</v>
      </c>
      <c r="O35" s="214" t="n">
        <v>117</v>
      </c>
      <c r="P35" s="211"/>
      <c r="Q35" s="212"/>
    </row>
    <row r="36" customFormat="false" ht="28.5" hidden="false" customHeight="true" outlineLevel="0" collapsed="false">
      <c r="A36" s="196"/>
      <c r="B36" s="197"/>
      <c r="C36" s="215" t="s">
        <v>190</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76</v>
      </c>
      <c r="H37" s="204" t="n">
        <v>1</v>
      </c>
      <c r="I37" s="205"/>
      <c r="J37" s="205"/>
      <c r="K37" s="206"/>
      <c r="L37" s="207"/>
      <c r="M37" s="204"/>
      <c r="N37" s="205" t="n">
        <v>1</v>
      </c>
      <c r="O37" s="205"/>
      <c r="P37" s="206"/>
      <c r="Q37" s="207"/>
    </row>
    <row r="38" customFormat="false" ht="28.5" hidden="false" customHeight="true" outlineLevel="0" collapsed="false">
      <c r="A38" s="196"/>
      <c r="B38" s="197"/>
      <c r="C38" s="215"/>
      <c r="D38" s="215"/>
      <c r="E38" s="215"/>
      <c r="F38" s="215"/>
      <c r="G38" s="208" t="s">
        <v>177</v>
      </c>
      <c r="H38" s="209" t="n">
        <v>168</v>
      </c>
      <c r="I38" s="210" t="n">
        <v>1032</v>
      </c>
      <c r="J38" s="210" t="n">
        <v>149</v>
      </c>
      <c r="K38" s="210" t="n">
        <v>3</v>
      </c>
      <c r="L38" s="221"/>
      <c r="M38" s="213" t="n">
        <v>85</v>
      </c>
      <c r="N38" s="214" t="n">
        <v>1591</v>
      </c>
      <c r="O38" s="214" t="n">
        <v>147</v>
      </c>
      <c r="P38" s="214" t="n">
        <v>3</v>
      </c>
      <c r="Q38" s="221"/>
    </row>
    <row r="39" customFormat="false" ht="28.5" hidden="false" customHeight="true" outlineLevel="0" collapsed="false">
      <c r="A39" s="196"/>
      <c r="B39" s="197"/>
      <c r="C39" s="222" t="s">
        <v>191</v>
      </c>
      <c r="D39" s="222"/>
      <c r="E39" s="222"/>
      <c r="F39" s="222"/>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2"/>
      <c r="D40" s="222"/>
      <c r="E40" s="222"/>
      <c r="F40" s="222"/>
      <c r="G40" s="203" t="s">
        <v>176</v>
      </c>
      <c r="H40" s="204"/>
      <c r="I40" s="205" t="n">
        <v>1</v>
      </c>
      <c r="J40" s="205"/>
      <c r="K40" s="206"/>
      <c r="L40" s="207"/>
      <c r="M40" s="204"/>
      <c r="N40" s="205" t="n">
        <v>1</v>
      </c>
      <c r="O40" s="205"/>
      <c r="P40" s="206"/>
      <c r="Q40" s="207"/>
    </row>
    <row r="41" customFormat="false" ht="28.5" hidden="false" customHeight="true" outlineLevel="0" collapsed="false">
      <c r="A41" s="196"/>
      <c r="B41" s="197"/>
      <c r="C41" s="222"/>
      <c r="D41" s="222"/>
      <c r="E41" s="222"/>
      <c r="F41" s="222"/>
      <c r="G41" s="208" t="s">
        <v>177</v>
      </c>
      <c r="H41" s="223" t="n">
        <v>89</v>
      </c>
      <c r="I41" s="224" t="n">
        <v>926</v>
      </c>
      <c r="J41" s="224" t="n">
        <v>336</v>
      </c>
      <c r="K41" s="224" t="n">
        <v>1</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20"/>
      <c r="I43" s="205" t="n">
        <v>1</v>
      </c>
      <c r="J43" s="205"/>
      <c r="K43" s="206"/>
      <c r="L43" s="207"/>
      <c r="M43" s="253"/>
      <c r="N43" s="205" t="n">
        <v>1</v>
      </c>
      <c r="O43" s="205"/>
      <c r="P43" s="206"/>
      <c r="Q43" s="207"/>
    </row>
    <row r="44" customFormat="false" ht="28.5" hidden="false" customHeight="true" outlineLevel="0" collapsed="false">
      <c r="A44" s="196"/>
      <c r="B44" s="229"/>
      <c r="C44" s="230"/>
      <c r="D44" s="230"/>
      <c r="E44" s="230"/>
      <c r="F44" s="230"/>
      <c r="G44" s="208" t="s">
        <v>177</v>
      </c>
      <c r="H44" s="209" t="n">
        <v>59</v>
      </c>
      <c r="I44" s="210" t="n">
        <v>732</v>
      </c>
      <c r="J44" s="210" t="n">
        <v>556</v>
      </c>
      <c r="K44" s="210" t="n">
        <v>5</v>
      </c>
      <c r="L44" s="212"/>
      <c r="M44" s="213" t="n">
        <v>56</v>
      </c>
      <c r="N44" s="214" t="n">
        <v>1092</v>
      </c>
      <c r="O44" s="214" t="n">
        <v>670</v>
      </c>
      <c r="P44" s="214" t="n">
        <v>8</v>
      </c>
      <c r="Q44" s="212"/>
    </row>
    <row r="45" customFormat="false" ht="28.5" hidden="false" customHeight="true" outlineLevel="0" collapsed="false">
      <c r="A45" s="196"/>
      <c r="B45" s="229"/>
      <c r="C45" s="215" t="s">
        <v>194</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29"/>
      <c r="C46" s="215"/>
      <c r="D46" s="215"/>
      <c r="E46" s="215"/>
      <c r="F46" s="215"/>
      <c r="G46" s="203" t="s">
        <v>176</v>
      </c>
      <c r="H46" s="220"/>
      <c r="I46" s="205" t="n">
        <v>1</v>
      </c>
      <c r="J46" s="205"/>
      <c r="K46" s="206"/>
      <c r="L46" s="207"/>
      <c r="M46" s="220"/>
      <c r="N46" s="205" t="n">
        <v>1</v>
      </c>
      <c r="O46" s="205"/>
      <c r="P46" s="206"/>
      <c r="Q46" s="207"/>
    </row>
    <row r="47" customFormat="false" ht="28.5" hidden="false" customHeight="true" outlineLevel="0" collapsed="false">
      <c r="A47" s="196"/>
      <c r="B47" s="229"/>
      <c r="C47" s="215"/>
      <c r="D47" s="215"/>
      <c r="E47" s="215"/>
      <c r="F47" s="215"/>
      <c r="G47" s="208" t="s">
        <v>177</v>
      </c>
      <c r="H47" s="234" t="n">
        <v>56</v>
      </c>
      <c r="I47" s="235" t="n">
        <v>1026</v>
      </c>
      <c r="J47" s="235" t="n">
        <v>253</v>
      </c>
      <c r="K47" s="235" t="n">
        <v>17</v>
      </c>
      <c r="L47" s="221"/>
      <c r="M47" s="249" t="n">
        <v>34</v>
      </c>
      <c r="N47" s="250" t="n">
        <v>1571</v>
      </c>
      <c r="O47" s="250" t="n">
        <v>205</v>
      </c>
      <c r="P47" s="250" t="n">
        <v>16</v>
      </c>
      <c r="Q47" s="221"/>
    </row>
    <row r="48" customFormat="false" ht="28.5" hidden="false" customHeight="true" outlineLevel="0" collapsed="false">
      <c r="A48" s="196"/>
      <c r="B48" s="229"/>
      <c r="C48" s="215" t="s">
        <v>195</v>
      </c>
      <c r="D48" s="215"/>
      <c r="E48" s="215"/>
      <c r="F48" s="215"/>
      <c r="G48" s="216"/>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5"/>
      <c r="D49" s="215"/>
      <c r="E49" s="215"/>
      <c r="F49" s="215"/>
      <c r="G49" s="203" t="s">
        <v>176</v>
      </c>
      <c r="H49" s="204" t="n">
        <v>1</v>
      </c>
      <c r="I49" s="205"/>
      <c r="J49" s="205"/>
      <c r="K49" s="206"/>
      <c r="L49" s="207"/>
      <c r="M49" s="204"/>
      <c r="N49" s="205" t="n">
        <v>1</v>
      </c>
      <c r="O49" s="205"/>
      <c r="P49" s="206"/>
      <c r="Q49" s="207"/>
    </row>
    <row r="50" customFormat="false" ht="28.5" hidden="false" customHeight="true" outlineLevel="0" collapsed="false">
      <c r="A50" s="196"/>
      <c r="B50" s="229"/>
      <c r="C50" s="215"/>
      <c r="D50" s="215"/>
      <c r="E50" s="215"/>
      <c r="F50" s="215"/>
      <c r="G50" s="208" t="s">
        <v>177</v>
      </c>
      <c r="H50" s="209" t="n">
        <v>68</v>
      </c>
      <c r="I50" s="210" t="n">
        <v>783</v>
      </c>
      <c r="J50" s="210" t="n">
        <v>485</v>
      </c>
      <c r="K50" s="210" t="n">
        <v>16</v>
      </c>
      <c r="L50" s="212"/>
      <c r="M50" s="213" t="n">
        <v>53</v>
      </c>
      <c r="N50" s="214" t="n">
        <v>1272</v>
      </c>
      <c r="O50" s="214" t="n">
        <v>478</v>
      </c>
      <c r="P50" s="214" t="n">
        <v>23</v>
      </c>
      <c r="Q50" s="212"/>
    </row>
    <row r="51" customFormat="false" ht="28.5" hidden="false" customHeight="true" outlineLevel="0" collapsed="false">
      <c r="A51" s="196"/>
      <c r="B51" s="254" t="s">
        <v>196</v>
      </c>
      <c r="C51" s="222" t="s">
        <v>197</v>
      </c>
      <c r="D51" s="222"/>
      <c r="E51" s="222"/>
      <c r="F51" s="222"/>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54"/>
      <c r="C52" s="222"/>
      <c r="D52" s="222"/>
      <c r="E52" s="222"/>
      <c r="F52" s="222"/>
      <c r="G52" s="203" t="s">
        <v>176</v>
      </c>
      <c r="H52" s="204"/>
      <c r="I52" s="205" t="n">
        <v>1</v>
      </c>
      <c r="J52" s="206"/>
      <c r="K52" s="206"/>
      <c r="L52" s="207"/>
      <c r="M52" s="204"/>
      <c r="N52" s="205" t="n">
        <v>1</v>
      </c>
      <c r="O52" s="205"/>
      <c r="P52" s="206"/>
      <c r="Q52" s="207"/>
    </row>
    <row r="53" customFormat="false" ht="28.5" hidden="false" customHeight="true" outlineLevel="0" collapsed="false">
      <c r="A53" s="196"/>
      <c r="B53" s="254"/>
      <c r="C53" s="222"/>
      <c r="D53" s="222"/>
      <c r="E53" s="222"/>
      <c r="F53" s="222"/>
      <c r="G53" s="208" t="s">
        <v>177</v>
      </c>
      <c r="H53" s="223" t="n">
        <v>200</v>
      </c>
      <c r="I53" s="224" t="n">
        <v>1022</v>
      </c>
      <c r="J53" s="224" t="n">
        <v>130</v>
      </c>
      <c r="K53" s="225"/>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20"/>
      <c r="I55" s="205" t="n">
        <v>1</v>
      </c>
      <c r="J55" s="205"/>
      <c r="K55" s="206"/>
      <c r="L55" s="207"/>
      <c r="M55" s="220"/>
      <c r="N55" s="205" t="n">
        <v>1</v>
      </c>
      <c r="O55" s="205"/>
      <c r="P55" s="206"/>
      <c r="Q55" s="207"/>
    </row>
    <row r="56" customFormat="false" ht="28.5" hidden="false" customHeight="true" outlineLevel="0" collapsed="false">
      <c r="A56" s="196"/>
      <c r="B56" s="229"/>
      <c r="C56" s="230"/>
      <c r="D56" s="230"/>
      <c r="E56" s="230"/>
      <c r="F56" s="230"/>
      <c r="G56" s="208" t="s">
        <v>177</v>
      </c>
      <c r="H56" s="209" t="n">
        <v>52</v>
      </c>
      <c r="I56" s="210" t="n">
        <v>987</v>
      </c>
      <c r="J56" s="210" t="n">
        <v>308</v>
      </c>
      <c r="K56" s="210" t="n">
        <v>5</v>
      </c>
      <c r="L56" s="212"/>
      <c r="M56" s="213" t="n">
        <v>36</v>
      </c>
      <c r="N56" s="214" t="n">
        <v>1454</v>
      </c>
      <c r="O56" s="214" t="n">
        <v>333</v>
      </c>
      <c r="P56" s="214" t="n">
        <v>3</v>
      </c>
      <c r="Q56" s="212"/>
    </row>
    <row r="57" customFormat="false" ht="28.5" hidden="false" customHeight="true" outlineLevel="0" collapsed="false">
      <c r="A57" s="196"/>
      <c r="B57" s="229"/>
      <c r="C57" s="215" t="s">
        <v>200</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29"/>
      <c r="C58" s="215"/>
      <c r="D58" s="215"/>
      <c r="E58" s="215"/>
      <c r="F58" s="215"/>
      <c r="G58" s="203" t="s">
        <v>176</v>
      </c>
      <c r="H58" s="204" t="n">
        <v>1</v>
      </c>
      <c r="I58" s="205"/>
      <c r="J58" s="205"/>
      <c r="K58" s="206"/>
      <c r="L58" s="207"/>
      <c r="M58" s="204"/>
      <c r="N58" s="205" t="n">
        <v>1</v>
      </c>
      <c r="O58" s="205"/>
      <c r="P58" s="206"/>
      <c r="Q58" s="207"/>
    </row>
    <row r="59" customFormat="false" ht="28.5" hidden="false" customHeight="true" outlineLevel="0" collapsed="false">
      <c r="A59" s="196"/>
      <c r="B59" s="229"/>
      <c r="C59" s="215"/>
      <c r="D59" s="215"/>
      <c r="E59" s="215"/>
      <c r="F59" s="215"/>
      <c r="G59" s="208" t="s">
        <v>177</v>
      </c>
      <c r="H59" s="234" t="n">
        <v>113</v>
      </c>
      <c r="I59" s="235" t="n">
        <v>556</v>
      </c>
      <c r="J59" s="235" t="n">
        <v>680</v>
      </c>
      <c r="K59" s="235" t="n">
        <v>3</v>
      </c>
      <c r="L59" s="221"/>
      <c r="M59" s="249" t="n">
        <v>71</v>
      </c>
      <c r="N59" s="250" t="n">
        <v>928</v>
      </c>
      <c r="O59" s="250" t="n">
        <v>826</v>
      </c>
      <c r="P59" s="250" t="n">
        <v>1</v>
      </c>
      <c r="Q59" s="221"/>
    </row>
    <row r="60" customFormat="false" ht="28.5" hidden="false" customHeight="true" outlineLevel="0" collapsed="false">
      <c r="A60" s="196"/>
      <c r="B60" s="254" t="s">
        <v>201</v>
      </c>
      <c r="C60" s="215" t="s">
        <v>202</v>
      </c>
      <c r="D60" s="215"/>
      <c r="E60" s="215"/>
      <c r="F60" s="215"/>
      <c r="G60" s="216"/>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4"/>
      <c r="C61" s="215"/>
      <c r="D61" s="215"/>
      <c r="E61" s="215"/>
      <c r="F61" s="215"/>
      <c r="G61" s="203" t="s">
        <v>176</v>
      </c>
      <c r="H61" s="204"/>
      <c r="I61" s="205" t="n">
        <v>1</v>
      </c>
      <c r="J61" s="205"/>
      <c r="K61" s="206"/>
      <c r="L61" s="207"/>
      <c r="M61" s="204"/>
      <c r="N61" s="205" t="n">
        <v>1</v>
      </c>
      <c r="O61" s="205"/>
      <c r="P61" s="206"/>
      <c r="Q61" s="207"/>
    </row>
    <row r="62" customFormat="false" ht="28.5" hidden="false" customHeight="true" outlineLevel="0" collapsed="false">
      <c r="A62" s="196"/>
      <c r="B62" s="254"/>
      <c r="C62" s="215"/>
      <c r="D62" s="215"/>
      <c r="E62" s="215"/>
      <c r="F62" s="215"/>
      <c r="G62" s="208" t="s">
        <v>177</v>
      </c>
      <c r="H62" s="209" t="n">
        <v>75</v>
      </c>
      <c r="I62" s="210" t="n">
        <v>957</v>
      </c>
      <c r="J62" s="210" t="n">
        <v>318</v>
      </c>
      <c r="K62" s="210" t="n">
        <v>2</v>
      </c>
      <c r="L62" s="212"/>
      <c r="M62" s="213" t="n">
        <v>57</v>
      </c>
      <c r="N62" s="214" t="n">
        <v>1541</v>
      </c>
      <c r="O62" s="214" t="n">
        <v>227</v>
      </c>
      <c r="P62" s="214" t="n">
        <v>1</v>
      </c>
      <c r="Q62" s="212"/>
    </row>
    <row r="63" customFormat="false" ht="28.5" hidden="false" customHeight="true" outlineLevel="0" collapsed="false">
      <c r="A63" s="196"/>
      <c r="B63" s="254"/>
      <c r="C63" s="222" t="s">
        <v>203</v>
      </c>
      <c r="D63" s="222"/>
      <c r="E63" s="222"/>
      <c r="F63" s="222"/>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54"/>
      <c r="C64" s="222"/>
      <c r="D64" s="222"/>
      <c r="E64" s="222"/>
      <c r="F64" s="222"/>
      <c r="G64" s="203" t="s">
        <v>176</v>
      </c>
      <c r="H64" s="204"/>
      <c r="I64" s="205" t="n">
        <v>1</v>
      </c>
      <c r="J64" s="205"/>
      <c r="K64" s="206"/>
      <c r="L64" s="207"/>
      <c r="M64" s="204"/>
      <c r="N64" s="205" t="n">
        <v>1</v>
      </c>
      <c r="O64" s="205"/>
      <c r="P64" s="206"/>
      <c r="Q64" s="207"/>
    </row>
    <row r="65" customFormat="false" ht="28.5" hidden="false" customHeight="true" outlineLevel="0" collapsed="false">
      <c r="A65" s="196"/>
      <c r="B65" s="254"/>
      <c r="C65" s="222"/>
      <c r="D65" s="222"/>
      <c r="E65" s="222"/>
      <c r="F65" s="222"/>
      <c r="G65" s="208" t="s">
        <v>177</v>
      </c>
      <c r="H65" s="223" t="n">
        <v>65</v>
      </c>
      <c r="I65" s="224" t="n">
        <v>753</v>
      </c>
      <c r="J65" s="224" t="n">
        <v>529</v>
      </c>
      <c r="K65" s="224" t="n">
        <v>5</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t="n">
        <v>1</v>
      </c>
      <c r="I67" s="205"/>
      <c r="J67" s="205"/>
      <c r="K67" s="206"/>
      <c r="L67" s="207"/>
      <c r="M67" s="204"/>
      <c r="N67" s="205" t="n">
        <v>1</v>
      </c>
      <c r="O67" s="205"/>
      <c r="P67" s="206"/>
      <c r="Q67" s="207"/>
    </row>
    <row r="68" customFormat="false" ht="28.5" hidden="false" customHeight="true" outlineLevel="0" collapsed="false">
      <c r="A68" s="196"/>
      <c r="B68" s="197"/>
      <c r="C68" s="230"/>
      <c r="D68" s="230"/>
      <c r="E68" s="230"/>
      <c r="F68" s="230"/>
      <c r="G68" s="208" t="s">
        <v>177</v>
      </c>
      <c r="H68" s="209" t="n">
        <v>51</v>
      </c>
      <c r="I68" s="210" t="n">
        <v>1024</v>
      </c>
      <c r="J68" s="210" t="n">
        <v>270</v>
      </c>
      <c r="K68" s="210" t="n">
        <v>7</v>
      </c>
      <c r="L68" s="212"/>
      <c r="M68" s="213" t="n">
        <v>24</v>
      </c>
      <c r="N68" s="214" t="n">
        <v>1629</v>
      </c>
      <c r="O68" s="214" t="n">
        <v>171</v>
      </c>
      <c r="P68" s="214" t="n">
        <v>2</v>
      </c>
      <c r="Q68" s="212"/>
    </row>
    <row r="69" customFormat="false" ht="28.5" hidden="false" customHeight="true" outlineLevel="0" collapsed="false">
      <c r="A69" s="196"/>
      <c r="B69" s="197"/>
      <c r="C69" s="222" t="s">
        <v>206</v>
      </c>
      <c r="D69" s="222"/>
      <c r="E69" s="222"/>
      <c r="F69" s="222"/>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2"/>
      <c r="D70" s="222"/>
      <c r="E70" s="222"/>
      <c r="F70" s="222"/>
      <c r="G70" s="203" t="s">
        <v>176</v>
      </c>
      <c r="H70" s="204" t="n">
        <v>1</v>
      </c>
      <c r="I70" s="205"/>
      <c r="J70" s="205"/>
      <c r="K70" s="206"/>
      <c r="L70" s="207"/>
      <c r="M70" s="204"/>
      <c r="N70" s="205" t="n">
        <v>1</v>
      </c>
      <c r="O70" s="205"/>
      <c r="P70" s="206"/>
      <c r="Q70" s="207"/>
    </row>
    <row r="71" customFormat="false" ht="28.5" hidden="false" customHeight="true" outlineLevel="0" collapsed="false">
      <c r="A71" s="196"/>
      <c r="B71" s="196"/>
      <c r="C71" s="222"/>
      <c r="D71" s="222"/>
      <c r="E71" s="222"/>
      <c r="F71" s="222"/>
      <c r="G71" s="208" t="s">
        <v>177</v>
      </c>
      <c r="H71" s="223" t="n">
        <v>49</v>
      </c>
      <c r="I71" s="224" t="n">
        <v>878</v>
      </c>
      <c r="J71" s="224" t="n">
        <v>399</v>
      </c>
      <c r="K71" s="224" t="n">
        <v>26</v>
      </c>
      <c r="L71" s="226"/>
      <c r="M71" s="227" t="n">
        <v>25</v>
      </c>
      <c r="N71" s="228" t="n">
        <v>1470</v>
      </c>
      <c r="O71" s="228" t="n">
        <v>327</v>
      </c>
      <c r="P71" s="228" t="n">
        <v>4</v>
      </c>
      <c r="Q71" s="226"/>
    </row>
    <row r="72" customFormat="false" ht="28.5" hidden="false" customHeight="true" outlineLevel="0" collapsed="false">
      <c r="A72" s="255"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5"/>
      <c r="B73" s="229"/>
      <c r="C73" s="230"/>
      <c r="D73" s="230"/>
      <c r="E73" s="230"/>
      <c r="F73" s="230"/>
      <c r="G73" s="203" t="s">
        <v>176</v>
      </c>
      <c r="H73" s="204" t="n">
        <v>1</v>
      </c>
      <c r="I73" s="205"/>
      <c r="J73" s="205"/>
      <c r="K73" s="206"/>
      <c r="L73" s="207"/>
      <c r="M73" s="204"/>
      <c r="N73" s="205" t="n">
        <v>1</v>
      </c>
      <c r="O73" s="205"/>
      <c r="P73" s="206"/>
      <c r="Q73" s="207"/>
    </row>
    <row r="74" customFormat="false" ht="28.5" hidden="false" customHeight="true" outlineLevel="0" collapsed="false">
      <c r="A74" s="255"/>
      <c r="B74" s="229"/>
      <c r="C74" s="230"/>
      <c r="D74" s="230"/>
      <c r="E74" s="230"/>
      <c r="F74" s="230"/>
      <c r="G74" s="208" t="s">
        <v>177</v>
      </c>
      <c r="H74" s="209" t="n">
        <v>343</v>
      </c>
      <c r="I74" s="210" t="n">
        <v>859</v>
      </c>
      <c r="J74" s="210" t="n">
        <v>146</v>
      </c>
      <c r="K74" s="210" t="n">
        <v>4</v>
      </c>
      <c r="L74" s="212"/>
      <c r="M74" s="213" t="n">
        <v>474</v>
      </c>
      <c r="N74" s="214" t="n">
        <v>1231</v>
      </c>
      <c r="O74" s="214" t="n">
        <v>117</v>
      </c>
      <c r="P74" s="214" t="n">
        <v>4</v>
      </c>
      <c r="Q74" s="212"/>
    </row>
    <row r="75" customFormat="false" ht="28.5" hidden="false" customHeight="true" outlineLevel="0" collapsed="false">
      <c r="A75" s="255"/>
      <c r="B75" s="256" t="s">
        <v>209</v>
      </c>
      <c r="C75" s="215" t="s">
        <v>210</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5"/>
      <c r="B76" s="256"/>
      <c r="C76" s="215"/>
      <c r="D76" s="215"/>
      <c r="E76" s="215"/>
      <c r="F76" s="215"/>
      <c r="G76" s="203" t="s">
        <v>176</v>
      </c>
      <c r="H76" s="204"/>
      <c r="I76" s="205" t="n">
        <v>1</v>
      </c>
      <c r="J76" s="205"/>
      <c r="K76" s="206"/>
      <c r="L76" s="207"/>
      <c r="M76" s="204"/>
      <c r="N76" s="205" t="n">
        <v>1</v>
      </c>
      <c r="O76" s="205"/>
      <c r="P76" s="206"/>
      <c r="Q76" s="207"/>
    </row>
    <row r="77" customFormat="false" ht="28.5" hidden="false" customHeight="true" outlineLevel="0" collapsed="false">
      <c r="A77" s="255"/>
      <c r="B77" s="256"/>
      <c r="C77" s="215"/>
      <c r="D77" s="215"/>
      <c r="E77" s="215"/>
      <c r="F77" s="215"/>
      <c r="G77" s="208" t="s">
        <v>177</v>
      </c>
      <c r="H77" s="234" t="n">
        <v>209</v>
      </c>
      <c r="I77" s="235" t="n">
        <v>925</v>
      </c>
      <c r="J77" s="235" t="n">
        <v>208</v>
      </c>
      <c r="K77" s="235" t="n">
        <v>10</v>
      </c>
      <c r="L77" s="221"/>
      <c r="M77" s="249" t="n">
        <v>354</v>
      </c>
      <c r="N77" s="250" t="n">
        <v>1245</v>
      </c>
      <c r="O77" s="250" t="n">
        <v>221</v>
      </c>
      <c r="P77" s="250" t="n">
        <v>6</v>
      </c>
      <c r="Q77" s="221"/>
    </row>
    <row r="78" customFormat="false" ht="28.5" hidden="false" customHeight="true" outlineLevel="0" collapsed="false">
      <c r="A78" s="255"/>
      <c r="B78" s="256" t="s">
        <v>211</v>
      </c>
      <c r="C78" s="215" t="s">
        <v>212</v>
      </c>
      <c r="D78" s="215"/>
      <c r="E78" s="215"/>
      <c r="F78" s="215"/>
      <c r="G78" s="216"/>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5"/>
      <c r="B79" s="256"/>
      <c r="C79" s="215"/>
      <c r="D79" s="215"/>
      <c r="E79" s="215"/>
      <c r="F79" s="215"/>
      <c r="G79" s="203" t="s">
        <v>176</v>
      </c>
      <c r="H79" s="204"/>
      <c r="I79" s="205" t="n">
        <v>1</v>
      </c>
      <c r="J79" s="205"/>
      <c r="K79" s="206"/>
      <c r="L79" s="207"/>
      <c r="M79" s="204"/>
      <c r="N79" s="205" t="n">
        <v>1</v>
      </c>
      <c r="O79" s="205"/>
      <c r="P79" s="206"/>
      <c r="Q79" s="207"/>
    </row>
    <row r="80" customFormat="false" ht="28.5" hidden="false" customHeight="true" outlineLevel="0" collapsed="false">
      <c r="A80" s="255"/>
      <c r="B80" s="256"/>
      <c r="C80" s="215"/>
      <c r="D80" s="215"/>
      <c r="E80" s="215"/>
      <c r="F80" s="215"/>
      <c r="G80" s="208" t="s">
        <v>177</v>
      </c>
      <c r="H80" s="209" t="n">
        <v>291</v>
      </c>
      <c r="I80" s="210" t="n">
        <v>939</v>
      </c>
      <c r="J80" s="210" t="n">
        <v>114</v>
      </c>
      <c r="K80" s="210" t="n">
        <v>8</v>
      </c>
      <c r="L80" s="212"/>
      <c r="M80" s="213" t="n">
        <v>443</v>
      </c>
      <c r="N80" s="214" t="n">
        <v>1279</v>
      </c>
      <c r="O80" s="214" t="n">
        <v>102</v>
      </c>
      <c r="P80" s="214" t="n">
        <v>2</v>
      </c>
      <c r="Q80" s="212"/>
    </row>
    <row r="81" customFormat="false" ht="28.5" hidden="false" customHeight="true" outlineLevel="0" collapsed="false">
      <c r="A81" s="255"/>
      <c r="B81" s="256" t="s">
        <v>213</v>
      </c>
      <c r="C81" s="215" t="s">
        <v>214</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5"/>
      <c r="B82" s="256"/>
      <c r="C82" s="215"/>
      <c r="D82" s="215"/>
      <c r="E82" s="215"/>
      <c r="F82" s="215"/>
      <c r="G82" s="203" t="s">
        <v>176</v>
      </c>
      <c r="H82" s="220"/>
      <c r="I82" s="205" t="n">
        <v>1</v>
      </c>
      <c r="J82" s="205"/>
      <c r="K82" s="206"/>
      <c r="L82" s="207"/>
      <c r="M82" s="204"/>
      <c r="N82" s="205" t="n">
        <v>1</v>
      </c>
      <c r="O82" s="205"/>
      <c r="P82" s="206"/>
      <c r="Q82" s="207"/>
    </row>
    <row r="83" customFormat="false" ht="28.5" hidden="false" customHeight="true" outlineLevel="0" collapsed="false">
      <c r="A83" s="255"/>
      <c r="B83" s="256"/>
      <c r="C83" s="215"/>
      <c r="D83" s="215"/>
      <c r="E83" s="215"/>
      <c r="F83" s="215"/>
      <c r="G83" s="208" t="s">
        <v>177</v>
      </c>
      <c r="H83" s="234" t="n">
        <v>141</v>
      </c>
      <c r="I83" s="235" t="n">
        <v>905</v>
      </c>
      <c r="J83" s="235" t="n">
        <v>285</v>
      </c>
      <c r="K83" s="235" t="n">
        <v>21</v>
      </c>
      <c r="L83" s="221"/>
      <c r="M83" s="249" t="n">
        <v>248</v>
      </c>
      <c r="N83" s="250" t="n">
        <v>1292</v>
      </c>
      <c r="O83" s="250" t="n">
        <v>282</v>
      </c>
      <c r="P83" s="250" t="n">
        <v>4</v>
      </c>
      <c r="Q83" s="221"/>
    </row>
    <row r="84" customFormat="false" ht="28.5" hidden="false" customHeight="true" outlineLevel="0" collapsed="false">
      <c r="A84" s="255"/>
      <c r="B84" s="257" t="s">
        <v>215</v>
      </c>
      <c r="C84" s="258" t="s">
        <v>216</v>
      </c>
      <c r="D84" s="258"/>
      <c r="E84" s="258"/>
      <c r="F84" s="258"/>
      <c r="G84" s="216"/>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5"/>
      <c r="B85" s="257"/>
      <c r="C85" s="258"/>
      <c r="D85" s="258"/>
      <c r="E85" s="258"/>
      <c r="F85" s="258"/>
      <c r="G85" s="203" t="s">
        <v>176</v>
      </c>
      <c r="H85" s="204" t="n">
        <v>1</v>
      </c>
      <c r="I85" s="205"/>
      <c r="J85" s="205"/>
      <c r="K85" s="206"/>
      <c r="L85" s="207"/>
      <c r="M85" s="204"/>
      <c r="N85" s="205" t="n">
        <v>1</v>
      </c>
      <c r="O85" s="206"/>
      <c r="P85" s="206"/>
      <c r="Q85" s="207"/>
    </row>
    <row r="86" customFormat="false" ht="28.5" hidden="false" customHeight="true" outlineLevel="0" collapsed="false">
      <c r="A86" s="255"/>
      <c r="B86" s="257"/>
      <c r="C86" s="258"/>
      <c r="D86" s="258"/>
      <c r="E86" s="258"/>
      <c r="F86" s="258"/>
      <c r="G86" s="259" t="s">
        <v>177</v>
      </c>
      <c r="H86" s="234" t="n">
        <v>204</v>
      </c>
      <c r="I86" s="235" t="n">
        <v>939</v>
      </c>
      <c r="J86" s="235" t="n">
        <v>203</v>
      </c>
      <c r="K86" s="235" t="n">
        <v>6</v>
      </c>
      <c r="L86" s="260"/>
      <c r="M86" s="249" t="n">
        <v>286</v>
      </c>
      <c r="N86" s="250" t="n">
        <v>1320</v>
      </c>
      <c r="O86" s="250" t="n">
        <v>213</v>
      </c>
      <c r="P86" s="250" t="n">
        <v>7</v>
      </c>
      <c r="Q86" s="260"/>
    </row>
    <row r="87" customFormat="false" ht="28.5" hidden="false" customHeight="true" outlineLevel="0" collapsed="false">
      <c r="A87" s="261" t="s">
        <v>217</v>
      </c>
      <c r="B87" s="262" t="s">
        <v>154</v>
      </c>
      <c r="C87" s="263" t="s">
        <v>218</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6</v>
      </c>
      <c r="H88" s="204"/>
      <c r="I88" s="205" t="n">
        <v>1</v>
      </c>
      <c r="J88" s="268"/>
      <c r="K88" s="269"/>
      <c r="L88" s="221"/>
      <c r="M88" s="204"/>
      <c r="N88" s="205" t="n">
        <v>1</v>
      </c>
      <c r="O88" s="205"/>
      <c r="P88" s="269"/>
      <c r="Q88" s="221"/>
    </row>
    <row r="89" customFormat="false" ht="28.5" hidden="false" customHeight="true" outlineLevel="0" collapsed="false">
      <c r="A89" s="261"/>
      <c r="B89" s="270" t="s">
        <v>155</v>
      </c>
      <c r="C89" s="271" t="s">
        <v>219</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08" t="s">
        <v>176</v>
      </c>
      <c r="H90" s="272"/>
      <c r="I90" s="205" t="n">
        <v>1</v>
      </c>
      <c r="J90" s="268"/>
      <c r="K90" s="269"/>
      <c r="L90" s="221"/>
      <c r="M90" s="272"/>
      <c r="N90" s="205" t="n">
        <v>1</v>
      </c>
      <c r="O90" s="205"/>
      <c r="P90" s="269"/>
      <c r="Q90" s="221"/>
    </row>
    <row r="91" customFormat="false" ht="28.5" hidden="false" customHeight="true" outlineLevel="0" collapsed="false">
      <c r="A91" s="261"/>
      <c r="B91" s="270"/>
      <c r="C91" s="273" t="s">
        <v>220</v>
      </c>
      <c r="D91" s="273"/>
      <c r="E91" s="273"/>
      <c r="F91" s="273"/>
      <c r="G91" s="264"/>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61"/>
      <c r="B92" s="270"/>
      <c r="C92" s="273"/>
      <c r="D92" s="273"/>
      <c r="E92" s="273"/>
      <c r="F92" s="273"/>
      <c r="G92" s="203" t="s">
        <v>176</v>
      </c>
      <c r="H92" s="204" t="n">
        <v>1</v>
      </c>
      <c r="I92" s="205"/>
      <c r="J92" s="268"/>
      <c r="K92" s="269"/>
      <c r="L92" s="221"/>
      <c r="M92" s="204"/>
      <c r="N92" s="205" t="n">
        <v>1</v>
      </c>
      <c r="O92" s="268"/>
      <c r="P92" s="269"/>
      <c r="Q92" s="221"/>
    </row>
    <row r="93" customFormat="false" ht="28.5" hidden="false" customHeight="true" outlineLevel="0" collapsed="false">
      <c r="A93" s="261"/>
      <c r="B93" s="270" t="s">
        <v>156</v>
      </c>
      <c r="C93" s="271" t="s">
        <v>221</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76</v>
      </c>
      <c r="H94" s="204"/>
      <c r="I94" s="205" t="n">
        <v>1</v>
      </c>
      <c r="J94" s="205"/>
      <c r="K94" s="268"/>
      <c r="L94" s="212"/>
      <c r="M94" s="272"/>
      <c r="N94" s="205" t="n">
        <v>1</v>
      </c>
      <c r="O94" s="205"/>
      <c r="P94" s="211"/>
      <c r="Q94" s="212"/>
    </row>
    <row r="95" customFormat="false" ht="28.5" hidden="false" customHeight="true" outlineLevel="0" collapsed="false">
      <c r="A95" s="261"/>
      <c r="B95" s="270"/>
      <c r="C95" s="274" t="s">
        <v>222</v>
      </c>
      <c r="D95" s="274"/>
      <c r="E95" s="274"/>
      <c r="F95" s="274"/>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61"/>
      <c r="B96" s="270"/>
      <c r="C96" s="274"/>
      <c r="D96" s="274"/>
      <c r="E96" s="274"/>
      <c r="F96" s="274"/>
      <c r="G96" s="208" t="s">
        <v>176</v>
      </c>
      <c r="H96" s="204"/>
      <c r="I96" s="205" t="n">
        <v>1</v>
      </c>
      <c r="J96" s="205"/>
      <c r="K96" s="268"/>
      <c r="L96" s="221"/>
      <c r="M96" s="272"/>
      <c r="N96" s="205" t="n">
        <v>1</v>
      </c>
      <c r="O96" s="205"/>
      <c r="P96" s="268"/>
      <c r="Q96" s="221"/>
    </row>
    <row r="97" customFormat="false" ht="28.5" hidden="false" customHeight="true" outlineLevel="0" collapsed="false">
      <c r="A97" s="261"/>
      <c r="B97" s="270"/>
      <c r="C97" s="274" t="s">
        <v>223</v>
      </c>
      <c r="D97" s="274"/>
      <c r="E97" s="274"/>
      <c r="F97" s="274"/>
      <c r="G97" s="264"/>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61"/>
      <c r="B98" s="270"/>
      <c r="C98" s="274"/>
      <c r="D98" s="274"/>
      <c r="E98" s="274"/>
      <c r="F98" s="274"/>
      <c r="G98" s="203" t="s">
        <v>176</v>
      </c>
      <c r="H98" s="204"/>
      <c r="I98" s="205" t="n">
        <v>1</v>
      </c>
      <c r="J98" s="205"/>
      <c r="K98" s="205"/>
      <c r="L98" s="212"/>
      <c r="M98" s="272"/>
      <c r="N98" s="205" t="n">
        <v>1</v>
      </c>
      <c r="O98" s="205"/>
      <c r="P98" s="268"/>
      <c r="Q98" s="212"/>
    </row>
    <row r="99" customFormat="false" ht="28.5" hidden="false" customHeight="true" outlineLevel="0" collapsed="false">
      <c r="A99" s="261"/>
      <c r="B99" s="270"/>
      <c r="C99" s="273" t="s">
        <v>224</v>
      </c>
      <c r="D99" s="273"/>
      <c r="E99" s="273"/>
      <c r="F99" s="273"/>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61"/>
      <c r="B100" s="270"/>
      <c r="C100" s="273"/>
      <c r="D100" s="273"/>
      <c r="E100" s="273"/>
      <c r="F100" s="273"/>
      <c r="G100" s="203" t="s">
        <v>176</v>
      </c>
      <c r="H100" s="204"/>
      <c r="I100" s="205" t="n">
        <v>1</v>
      </c>
      <c r="J100" s="268"/>
      <c r="K100" s="225"/>
      <c r="L100" s="226"/>
      <c r="M100" s="204"/>
      <c r="N100" s="205" t="n">
        <v>1</v>
      </c>
      <c r="O100" s="205"/>
      <c r="P100" s="225"/>
      <c r="Q100" s="226"/>
    </row>
    <row r="101" customFormat="false" ht="28.5" hidden="false" customHeight="true" outlineLevel="0" collapsed="false">
      <c r="A101" s="261"/>
      <c r="B101" s="270" t="s">
        <v>157</v>
      </c>
      <c r="C101" s="271" t="s">
        <v>225</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71"/>
      <c r="D102" s="271"/>
      <c r="E102" s="271"/>
      <c r="F102" s="271"/>
      <c r="G102" s="203" t="s">
        <v>176</v>
      </c>
      <c r="H102" s="204"/>
      <c r="I102" s="205" t="n">
        <v>1</v>
      </c>
      <c r="J102" s="268"/>
      <c r="K102" s="211"/>
      <c r="L102" s="212"/>
      <c r="M102" s="272"/>
      <c r="N102" s="205" t="n">
        <v>1</v>
      </c>
      <c r="O102" s="205"/>
      <c r="P102" s="211"/>
      <c r="Q102" s="212"/>
    </row>
    <row r="103" customFormat="false" ht="28.5" hidden="false" customHeight="true" outlineLevel="0" collapsed="false">
      <c r="A103" s="261"/>
      <c r="B103" s="261"/>
      <c r="C103" s="274" t="s">
        <v>226</v>
      </c>
      <c r="D103" s="274"/>
      <c r="E103" s="274"/>
      <c r="F103" s="274"/>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61"/>
      <c r="B104" s="261"/>
      <c r="C104" s="274"/>
      <c r="D104" s="274"/>
      <c r="E104" s="274"/>
      <c r="F104" s="274"/>
      <c r="G104" s="208" t="s">
        <v>176</v>
      </c>
      <c r="H104" s="204"/>
      <c r="I104" s="205" t="n">
        <v>1</v>
      </c>
      <c r="J104" s="205"/>
      <c r="K104" s="269"/>
      <c r="L104" s="221"/>
      <c r="M104" s="204"/>
      <c r="N104" s="205" t="n">
        <v>1</v>
      </c>
      <c r="O104" s="205"/>
      <c r="P104" s="269"/>
      <c r="Q104" s="221"/>
    </row>
    <row r="105" customFormat="false" ht="28.5" hidden="false" customHeight="true" outlineLevel="0" collapsed="false">
      <c r="A105" s="261"/>
      <c r="B105" s="261"/>
      <c r="C105" s="274" t="s">
        <v>227</v>
      </c>
      <c r="D105" s="274"/>
      <c r="E105" s="274"/>
      <c r="F105" s="274"/>
      <c r="G105" s="264"/>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61"/>
      <c r="B106" s="261"/>
      <c r="C106" s="274"/>
      <c r="D106" s="274"/>
      <c r="E106" s="274"/>
      <c r="F106" s="274"/>
      <c r="G106" s="203" t="s">
        <v>176</v>
      </c>
      <c r="H106" s="204" t="n">
        <v>1</v>
      </c>
      <c r="I106" s="205"/>
      <c r="J106" s="205"/>
      <c r="K106" s="268"/>
      <c r="L106" s="275"/>
      <c r="M106" s="204"/>
      <c r="N106" s="205" t="n">
        <v>1</v>
      </c>
      <c r="O106" s="268"/>
      <c r="P106" s="268"/>
      <c r="Q106" s="276"/>
    </row>
    <row r="107" customFormat="false" ht="28.5" hidden="false" customHeight="true" outlineLevel="0" collapsed="false">
      <c r="A107" s="261"/>
      <c r="B107" s="261"/>
      <c r="C107" s="274" t="s">
        <v>228</v>
      </c>
      <c r="D107" s="274"/>
      <c r="E107" s="274"/>
      <c r="F107" s="274"/>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61"/>
      <c r="B108" s="261"/>
      <c r="C108" s="274"/>
      <c r="D108" s="274"/>
      <c r="E108" s="274"/>
      <c r="F108" s="274"/>
      <c r="G108" s="208" t="s">
        <v>176</v>
      </c>
      <c r="H108" s="204"/>
      <c r="I108" s="205" t="n">
        <v>1</v>
      </c>
      <c r="J108" s="268"/>
      <c r="K108" s="269"/>
      <c r="L108" s="221"/>
      <c r="M108" s="204"/>
      <c r="N108" s="205" t="n">
        <v>1</v>
      </c>
      <c r="O108" s="205"/>
      <c r="P108" s="269"/>
      <c r="Q108" s="221"/>
    </row>
    <row r="109" customFormat="false" ht="28.5" hidden="false" customHeight="true" outlineLevel="0" collapsed="false">
      <c r="A109" s="261"/>
      <c r="B109" s="261"/>
      <c r="C109" s="274" t="s">
        <v>229</v>
      </c>
      <c r="D109" s="274"/>
      <c r="E109" s="274"/>
      <c r="F109" s="274"/>
      <c r="G109" s="264"/>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61"/>
      <c r="B110" s="261"/>
      <c r="C110" s="274"/>
      <c r="D110" s="274"/>
      <c r="E110" s="274"/>
      <c r="F110" s="274"/>
      <c r="G110" s="203" t="s">
        <v>176</v>
      </c>
      <c r="H110" s="272"/>
      <c r="I110" s="205" t="n">
        <v>1</v>
      </c>
      <c r="J110" s="268"/>
      <c r="K110" s="211"/>
      <c r="L110" s="212"/>
      <c r="M110" s="204"/>
      <c r="N110" s="205" t="n">
        <v>1</v>
      </c>
      <c r="O110" s="268"/>
      <c r="P110" s="211"/>
      <c r="Q110" s="212"/>
    </row>
    <row r="111" customFormat="false" ht="28.5" hidden="false" customHeight="true" outlineLevel="0" collapsed="false">
      <c r="A111" s="261"/>
      <c r="B111" s="261"/>
      <c r="C111" s="274" t="s">
        <v>230</v>
      </c>
      <c r="D111" s="274"/>
      <c r="E111" s="274"/>
      <c r="F111" s="274"/>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61"/>
      <c r="B112" s="261"/>
      <c r="C112" s="274"/>
      <c r="D112" s="274"/>
      <c r="E112" s="274"/>
      <c r="F112" s="274"/>
      <c r="G112" s="208" t="s">
        <v>176</v>
      </c>
      <c r="H112" s="204"/>
      <c r="I112" s="205" t="n">
        <v>1</v>
      </c>
      <c r="J112" s="268"/>
      <c r="K112" s="269"/>
      <c r="L112" s="221"/>
      <c r="M112" s="204"/>
      <c r="N112" s="205" t="n">
        <v>1</v>
      </c>
      <c r="O112" s="205"/>
      <c r="P112" s="269"/>
      <c r="Q112" s="221"/>
    </row>
    <row r="113" customFormat="false" ht="28.5" hidden="false" customHeight="true" outlineLevel="0" collapsed="false">
      <c r="A113" s="261"/>
      <c r="B113" s="261"/>
      <c r="C113" s="274" t="s">
        <v>231</v>
      </c>
      <c r="D113" s="274"/>
      <c r="E113" s="274"/>
      <c r="F113" s="274"/>
      <c r="G113" s="264"/>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61"/>
      <c r="B114" s="261"/>
      <c r="C114" s="274"/>
      <c r="D114" s="274"/>
      <c r="E114" s="274"/>
      <c r="F114" s="274"/>
      <c r="G114" s="203" t="s">
        <v>176</v>
      </c>
      <c r="H114" s="204"/>
      <c r="I114" s="205" t="n">
        <v>1</v>
      </c>
      <c r="J114" s="205"/>
      <c r="K114" s="268"/>
      <c r="L114" s="212"/>
      <c r="M114" s="204"/>
      <c r="N114" s="205" t="n">
        <v>1</v>
      </c>
      <c r="O114" s="205"/>
      <c r="P114" s="211"/>
      <c r="Q114" s="212"/>
    </row>
    <row r="115" customFormat="false" ht="28.5" hidden="false" customHeight="true" outlineLevel="0" collapsed="false">
      <c r="A115" s="261"/>
      <c r="B115" s="261"/>
      <c r="C115" s="274" t="s">
        <v>232</v>
      </c>
      <c r="D115" s="274"/>
      <c r="E115" s="274"/>
      <c r="F115" s="274"/>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17"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61"/>
      <c r="B116" s="270"/>
      <c r="C116" s="274"/>
      <c r="D116" s="274"/>
      <c r="E116" s="274"/>
      <c r="F116" s="274"/>
      <c r="G116" s="203" t="s">
        <v>176</v>
      </c>
      <c r="H116" s="204" t="n">
        <v>1</v>
      </c>
      <c r="I116" s="205"/>
      <c r="J116" s="268"/>
      <c r="K116" s="268"/>
      <c r="L116" s="221"/>
      <c r="M116" s="204"/>
      <c r="N116" s="205" t="n">
        <v>1</v>
      </c>
      <c r="O116" s="205"/>
      <c r="P116" s="268"/>
      <c r="Q116" s="221"/>
    </row>
    <row r="117" customFormat="false" ht="28.5" hidden="false" customHeight="true" outlineLevel="0" collapsed="false">
      <c r="A117" s="261"/>
      <c r="B117" s="270" t="s">
        <v>158</v>
      </c>
      <c r="C117" s="271" t="s">
        <v>233</v>
      </c>
      <c r="D117" s="271"/>
      <c r="E117" s="271"/>
      <c r="F117" s="271"/>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1"/>
      <c r="B118" s="270"/>
      <c r="C118" s="271"/>
      <c r="D118" s="271"/>
      <c r="E118" s="271"/>
      <c r="F118" s="271"/>
      <c r="G118" s="203" t="s">
        <v>176</v>
      </c>
      <c r="H118" s="204"/>
      <c r="I118" s="205" t="n">
        <v>1</v>
      </c>
      <c r="J118" s="205"/>
      <c r="K118" s="211"/>
      <c r="L118" s="212"/>
      <c r="M118" s="204"/>
      <c r="N118" s="205" t="n">
        <v>1</v>
      </c>
      <c r="O118" s="205"/>
      <c r="P118" s="211"/>
      <c r="Q118" s="212"/>
    </row>
    <row r="119" customFormat="false" ht="28.5" hidden="false" customHeight="true" outlineLevel="0" collapsed="false">
      <c r="A119" s="261"/>
      <c r="B119" s="270"/>
      <c r="C119" s="273" t="s">
        <v>234</v>
      </c>
      <c r="D119" s="273"/>
      <c r="E119" s="273"/>
      <c r="F119" s="273"/>
      <c r="G119" s="216"/>
      <c r="H119" s="217" t="n">
        <f aca="false">COUNTIF(評点入力シート!G81,"Ａ＋")</f>
        <v>0</v>
      </c>
      <c r="I119" s="218" t="n">
        <f aca="false">COUNTIF(評点入力シート!G81,"Ａ")</f>
        <v>0</v>
      </c>
      <c r="J119" s="218" t="n">
        <f aca="false">COUNTIF(評点入力シート!G81,"Ｂ")</f>
        <v>0</v>
      </c>
      <c r="K119" s="218" t="n">
        <f aca="false">COUNTIF(評点入力シート!G81,"Ｃ")</f>
        <v>0</v>
      </c>
      <c r="L119" s="219" t="n">
        <f aca="false">COUNTIF(評点入力シート!G81,"－")</f>
        <v>0</v>
      </c>
      <c r="M119" s="217" t="n">
        <f aca="false">COUNTIF(評点入力シート!H81,"Ａ＋")</f>
        <v>0</v>
      </c>
      <c r="N119" s="218" t="n">
        <f aca="false">COUNTIF(評点入力シート!H81,"Ａ")</f>
        <v>0</v>
      </c>
      <c r="O119" s="218" t="n">
        <f aca="false">COUNTIF(評点入力シート!H81,"Ｂ")</f>
        <v>0</v>
      </c>
      <c r="P119" s="218" t="n">
        <f aca="false">COUNTIF(評点入力シート!H81,"Ｃ")</f>
        <v>0</v>
      </c>
      <c r="Q119" s="219" t="n">
        <f aca="false">COUNTIF(評点入力シート!H81,"－")</f>
        <v>0</v>
      </c>
    </row>
    <row r="120" customFormat="false" ht="28.5" hidden="false" customHeight="true" outlineLevel="0" collapsed="false">
      <c r="A120" s="261"/>
      <c r="B120" s="270"/>
      <c r="C120" s="273"/>
      <c r="D120" s="273"/>
      <c r="E120" s="273"/>
      <c r="F120" s="273"/>
      <c r="G120" s="203" t="s">
        <v>176</v>
      </c>
      <c r="H120" s="272" t="n">
        <v>1</v>
      </c>
      <c r="I120" s="205"/>
      <c r="J120" s="205"/>
      <c r="K120" s="225"/>
      <c r="L120" s="226"/>
      <c r="M120" s="272"/>
      <c r="N120" s="205" t="n">
        <v>1</v>
      </c>
      <c r="O120" s="205"/>
      <c r="P120" s="225"/>
      <c r="Q120" s="226"/>
    </row>
    <row r="121" customFormat="false" ht="28.5" hidden="false" customHeight="true" outlineLevel="0" collapsed="false">
      <c r="A121" s="261"/>
      <c r="B121" s="270" t="s">
        <v>159</v>
      </c>
      <c r="C121" s="271" t="s">
        <v>235</v>
      </c>
      <c r="D121" s="271"/>
      <c r="E121" s="271"/>
      <c r="F121" s="271"/>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1"/>
      <c r="B122" s="270"/>
      <c r="C122" s="271"/>
      <c r="D122" s="271"/>
      <c r="E122" s="271"/>
      <c r="F122" s="271"/>
      <c r="G122" s="203" t="s">
        <v>176</v>
      </c>
      <c r="H122" s="204"/>
      <c r="I122" s="205" t="n">
        <v>1</v>
      </c>
      <c r="J122" s="205"/>
      <c r="K122" s="268"/>
      <c r="L122" s="212"/>
      <c r="M122" s="204"/>
      <c r="N122" s="205" t="n">
        <v>1</v>
      </c>
      <c r="O122" s="205"/>
      <c r="P122" s="268"/>
      <c r="Q122" s="212"/>
    </row>
    <row r="123" customFormat="false" ht="28.5" hidden="false" customHeight="true" outlineLevel="0" collapsed="false">
      <c r="A123" s="261"/>
      <c r="B123" s="270"/>
      <c r="C123" s="274" t="s">
        <v>236</v>
      </c>
      <c r="D123" s="274"/>
      <c r="E123" s="274"/>
      <c r="F123" s="274"/>
      <c r="G123" s="216"/>
      <c r="H123" s="217" t="n">
        <f aca="false">COUNTIF(評点入力シート!G84,"Ａ＋")</f>
        <v>0</v>
      </c>
      <c r="I123" s="218" t="n">
        <f aca="false">COUNTIF(評点入力シート!G84,"Ａ")</f>
        <v>0</v>
      </c>
      <c r="J123" s="218" t="n">
        <f aca="false">COUNTIF(評点入力シート!G84,"Ｂ")</f>
        <v>0</v>
      </c>
      <c r="K123" s="218" t="n">
        <f aca="false">COUNTIF(評点入力シート!G84,"Ｃ")</f>
        <v>0</v>
      </c>
      <c r="L123" s="219" t="n">
        <f aca="false">COUNTIF(評点入力シート!G84,"－")</f>
        <v>0</v>
      </c>
      <c r="M123" s="217" t="n">
        <f aca="false">COUNTIF(評点入力シート!H84,"Ａ＋")</f>
        <v>0</v>
      </c>
      <c r="N123" s="218" t="n">
        <f aca="false">COUNTIF(評点入力シート!H84,"Ａ")</f>
        <v>0</v>
      </c>
      <c r="O123" s="218" t="n">
        <f aca="false">COUNTIF(評点入力シート!H84,"Ｂ")</f>
        <v>0</v>
      </c>
      <c r="P123" s="218" t="n">
        <f aca="false">COUNTIF(評点入力シート!H84,"Ｃ")</f>
        <v>0</v>
      </c>
      <c r="Q123" s="219" t="n">
        <f aca="false">COUNTIF(評点入力シート!H84,"－")</f>
        <v>0</v>
      </c>
    </row>
    <row r="124" customFormat="false" ht="28.5" hidden="false" customHeight="true" outlineLevel="0" collapsed="false">
      <c r="A124" s="261"/>
      <c r="B124" s="270"/>
      <c r="C124" s="274"/>
      <c r="D124" s="274"/>
      <c r="E124" s="274"/>
      <c r="F124" s="274"/>
      <c r="G124" s="203" t="s">
        <v>176</v>
      </c>
      <c r="H124" s="272"/>
      <c r="I124" s="205" t="n">
        <v>1</v>
      </c>
      <c r="J124" s="205"/>
      <c r="K124" s="268"/>
      <c r="L124" s="221"/>
      <c r="M124" s="204"/>
      <c r="N124" s="205" t="n">
        <v>1</v>
      </c>
      <c r="O124" s="205"/>
      <c r="P124" s="268"/>
      <c r="Q124" s="221"/>
    </row>
    <row r="125" customFormat="false" ht="28.5" hidden="false" customHeight="true" outlineLevel="0" collapsed="false">
      <c r="A125" s="261"/>
      <c r="B125" s="270"/>
      <c r="C125" s="273" t="s">
        <v>237</v>
      </c>
      <c r="D125" s="273"/>
      <c r="E125" s="273"/>
      <c r="F125" s="273"/>
      <c r="G125" s="216"/>
      <c r="H125" s="217" t="n">
        <f aca="false">COUNTIF(評点入力シート!G85,"Ａ＋")</f>
        <v>0</v>
      </c>
      <c r="I125" s="218" t="n">
        <f aca="false">COUNTIF(評点入力シート!G85,"Ａ")</f>
        <v>0</v>
      </c>
      <c r="J125" s="218" t="n">
        <f aca="false">COUNTIF(評点入力シート!G85,"Ｂ")</f>
        <v>0</v>
      </c>
      <c r="K125" s="218" t="n">
        <f aca="false">COUNTIF(評点入力シート!G85,"Ｃ")</f>
        <v>0</v>
      </c>
      <c r="L125" s="219" t="n">
        <f aca="false">COUNTIF(評点入力シート!G85,"－")</f>
        <v>0</v>
      </c>
      <c r="M125" s="217" t="n">
        <f aca="false">COUNTIF(評点入力シート!H85,"Ａ＋")</f>
        <v>0</v>
      </c>
      <c r="N125" s="218" t="n">
        <f aca="false">COUNTIF(評点入力シート!H85,"Ａ")</f>
        <v>0</v>
      </c>
      <c r="O125" s="218" t="n">
        <f aca="false">COUNTIF(評点入力シート!H85,"Ｂ")</f>
        <v>0</v>
      </c>
      <c r="P125" s="218" t="n">
        <f aca="false">COUNTIF(評点入力シート!H85,"Ｃ")</f>
        <v>0</v>
      </c>
      <c r="Q125" s="219" t="n">
        <f aca="false">COUNTIF(評点入力シート!H85,"－")</f>
        <v>0</v>
      </c>
    </row>
    <row r="126" customFormat="false" ht="28.5" hidden="false" customHeight="true" outlineLevel="0" collapsed="false">
      <c r="A126" s="261"/>
      <c r="B126" s="270"/>
      <c r="C126" s="273"/>
      <c r="D126" s="273"/>
      <c r="E126" s="273"/>
      <c r="F126" s="273"/>
      <c r="G126" s="277" t="s">
        <v>176</v>
      </c>
      <c r="H126" s="278"/>
      <c r="I126" s="279" t="n">
        <v>1</v>
      </c>
      <c r="J126" s="280"/>
      <c r="K126" s="225"/>
      <c r="L126" s="226"/>
      <c r="M126" s="281"/>
      <c r="N126" s="279" t="n">
        <v>1</v>
      </c>
      <c r="O126" s="279"/>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M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6T02:45:44Z</dcterms:modified>
  <cp:revision>0</cp:revision>
  <dc:subject/>
  <dc:title/>
</cp:coreProperties>
</file>