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4</definedName>
    <definedName function="false" hidden="false" localSheetId="0" name="_xlnm.Print_Area" vbProcedure="false">評点入力シート!$A$1:$H$84</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35">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　　　　　　　　　</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保護者等に対してサービスの情報を提供している</t>
  </si>
  <si>
    <t xml:space="preserve">サービスの開始・終了時の対応</t>
  </si>
  <si>
    <t xml:space="preserve">6-2-1</t>
  </si>
  <si>
    <t xml:space="preserve">サービスの開始にあたり保護者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必要に応じて、定められた手順に従ってアセスメントを行い、子どもの課題を個別のサービス場面ごとに明示している</t>
  </si>
  <si>
    <t xml:space="preserve">6-3-2</t>
  </si>
  <si>
    <t xml:space="preserve">必要に応じて、子どもの様子や保護者の希望、関係者の意見を取り入れた個別のサービス計画を作成している</t>
  </si>
  <si>
    <t xml:space="preserve">6-3-3</t>
  </si>
  <si>
    <t xml:space="preserve">必要に応じて、子どもに関する記録が行われ、管理体制を確立している</t>
  </si>
  <si>
    <t xml:space="preserve">6-3-4</t>
  </si>
  <si>
    <t xml:space="preserve">子どもの状況等に関する情報を職員間で共有化している</t>
  </si>
  <si>
    <t xml:space="preserve">サービスの実施</t>
  </si>
  <si>
    <t xml:space="preserve">6-4-1</t>
  </si>
  <si>
    <t xml:space="preserve">子どもの発達を促すための保育を行っている</t>
  </si>
  <si>
    <t xml:space="preserve">6-4-2</t>
  </si>
  <si>
    <t xml:space="preserve">栄養バランスを考慮したうえで、おいしい食事を出している</t>
  </si>
  <si>
    <t xml:space="preserve">6-4-3</t>
  </si>
  <si>
    <t xml:space="preserve">子どもが心身の健康を回復・維持するための支援を行っている</t>
  </si>
  <si>
    <t xml:space="preserve">6-4-4</t>
  </si>
  <si>
    <t xml:space="preserve">園内の生活が、子どもたちにとって楽しく快適なものになる工夫を行っている</t>
  </si>
  <si>
    <t xml:space="preserve">6-4-5</t>
  </si>
  <si>
    <t xml:space="preserve">保育所と家庭との交流・連携を緊密に行っている</t>
  </si>
  <si>
    <t xml:space="preserve">6-4-6</t>
  </si>
  <si>
    <t xml:space="preserve">虐待防止の取り組みや育児困難家庭への支援を行っている</t>
  </si>
  <si>
    <t xml:space="preserve">6-4-7</t>
  </si>
  <si>
    <t xml:space="preserve">地域との連携のもとに子どもの生活の幅を広げるための取り組みを行っている</t>
  </si>
  <si>
    <t xml:space="preserve">プライバシーの保護等個人の尊厳の尊重</t>
  </si>
  <si>
    <t xml:space="preserve">6-5-1</t>
  </si>
  <si>
    <t xml:space="preserve">子どものプライバシー保護を徹底している</t>
  </si>
  <si>
    <t xml:space="preserve">6-5-2</t>
  </si>
  <si>
    <t xml:space="preserve">サービスの実施にあたり、子ども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認可保育所</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　　　　　　　　　</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保護者等に対してサービスの情報を提供している</t>
  </si>
  <si>
    <t xml:space="preserve">①サービスの開始にあたり保護者に説明し、同意を得ている</t>
  </si>
  <si>
    <t xml:space="preserve">②サービスの開始及び終了の際に、環境変化に対応できるよう支援している</t>
  </si>
  <si>
    <t xml:space="preserve">①必要に応じて、定められた手順に従ってアセスメントを行い、子どもの課題を個別のサービス場面ごとに明示している</t>
  </si>
  <si>
    <t xml:space="preserve">②必要に応じて、子どもの様子や保護者の希望、関係者の意見を取り入れた個別のサービス計画を作成している</t>
  </si>
  <si>
    <t xml:space="preserve">③必要に応じて、子どもに関する記録が行われ、管理体制を確立している</t>
  </si>
  <si>
    <t xml:space="preserve">④子どもの状況等に関する情報を職員間で共有化している</t>
  </si>
  <si>
    <t xml:space="preserve">①子どもの発達を促すための保育を行っている</t>
  </si>
  <si>
    <t xml:space="preserve">②栄養バランスを考慮したうえで、おいしい食事を出している</t>
  </si>
  <si>
    <t xml:space="preserve">③子どもが心身の健康を回復・維持するための支援を行っている</t>
  </si>
  <si>
    <t xml:space="preserve">④園内の生活が、子どもたちにとって楽しく快適なものになる工夫を行っている</t>
  </si>
  <si>
    <t xml:space="preserve">⑤保育所と家庭との交流・連携を緊密に行っている</t>
  </si>
  <si>
    <t xml:space="preserve">⑥虐待防止の取り組みや育児困難家庭への支援を行っている</t>
  </si>
  <si>
    <t xml:space="preserve">⑦地域との連携のもとに子どもの生活の幅を広げるための取り組みを行っている</t>
  </si>
  <si>
    <t xml:space="preserve">①子どものプライバシー保護を徹底している</t>
  </si>
  <si>
    <t xml:space="preserve">②サービスの実施にあたり、子ども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10">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 numFmtId="173"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
      <sz val="11"/>
      <color rgb="FF000000"/>
      <name val="Noto Sans"/>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hair"/>
      <right style="medium"/>
      <top style="hair"/>
      <bottom style="hair"/>
      <diagonal/>
    </border>
    <border diagonalUp="false" diagonalDown="false">
      <left style="hair"/>
      <right style="thin"/>
      <top style="hair"/>
      <bottom style="hair"/>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thin"/>
      <right style="medium"/>
      <top/>
      <bottom style="hair"/>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true" diagonalDown="false">
      <left style="medium"/>
      <right style="thin"/>
      <top style="thin"/>
      <bottom style="hair"/>
      <diagonal style="medium"/>
    </border>
    <border diagonalUp="true" diagonalDown="false">
      <left style="thin"/>
      <right style="thin"/>
      <top style="thin"/>
      <bottom style="hair"/>
      <diagonal style="medium"/>
    </border>
    <border diagonalUp="true" diagonalDown="false">
      <left style="thin"/>
      <right style="medium"/>
      <top style="thin"/>
      <bottom style="hair"/>
      <diagonal style="medium"/>
    </border>
    <border diagonalUp="true" diagonalDown="false">
      <left style="medium"/>
      <right style="thin"/>
      <top style="hair"/>
      <bottom style="hair"/>
      <diagonal style="medium"/>
    </border>
    <border diagonalUp="true" diagonalDown="false">
      <left style="thin"/>
      <right style="thin"/>
      <top style="hair"/>
      <bottom style="hair"/>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3" applyFont="true" applyBorder="true" applyAlignment="true" applyProtection="true">
      <alignment horizontal="right" vertical="center" textRotation="0" wrapText="true" indent="0" shrinkToFit="false"/>
      <protection locked="true" hidden="false"/>
    </xf>
    <xf numFmtId="164" fontId="18" fillId="4" borderId="31" xfId="23"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33" xfId="21" applyFont="true" applyBorder="true" applyAlignment="true" applyProtection="true">
      <alignment horizontal="left" vertical="center" textRotation="0" wrapText="true" indent="0" shrinkToFit="false"/>
      <protection locked="true" hidden="false"/>
    </xf>
    <xf numFmtId="164" fontId="18" fillId="4" borderId="34" xfId="21" applyFont="true" applyBorder="true" applyAlignment="true" applyProtection="true">
      <alignment horizontal="lef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5" xfId="0" applyFont="true" applyBorder="true" applyAlignment="true" applyProtection="fals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40" xfId="0" applyFont="true" applyBorder="true" applyAlignment="true" applyProtection="fals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6" fontId="0" fillId="6" borderId="45" xfId="0" applyFont="true" applyBorder="true" applyAlignment="true" applyProtection="tru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4" fontId="16" fillId="6" borderId="47" xfId="0" applyFont="true" applyBorder="true" applyAlignment="true" applyProtection="fals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6" fontId="0" fillId="6" borderId="52" xfId="0" applyFont="true" applyBorder="true" applyAlignment="true" applyProtection="true">
      <alignment horizontal="center" vertical="center" textRotation="0" wrapText="false" indent="0" shrinkToFit="false"/>
      <protection locked="true" hidden="false"/>
    </xf>
    <xf numFmtId="166" fontId="0" fillId="6" borderId="53" xfId="0" applyFont="true" applyBorder="true" applyAlignment="true" applyProtection="true">
      <alignment horizontal="center" vertical="center" textRotation="0" wrapText="false" indent="0" shrinkToFit="false"/>
      <protection locked="true" hidden="false"/>
    </xf>
    <xf numFmtId="165" fontId="16" fillId="6" borderId="54" xfId="0" applyFont="true" applyBorder="true" applyAlignment="true" applyProtection="false">
      <alignment horizontal="center" vertical="center" textRotation="0" wrapText="false" indent="0" shrinkToFit="false"/>
      <protection locked="true" hidden="false"/>
    </xf>
    <xf numFmtId="167" fontId="28"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8" fontId="0" fillId="6" borderId="58"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60" xfId="0" applyFont="true" applyBorder="true" applyAlignment="true" applyProtection="false">
      <alignment horizontal="center" vertical="center" textRotation="0" wrapText="true" indent="0" shrinkToFit="false"/>
      <protection locked="true" hidden="false"/>
    </xf>
    <xf numFmtId="170" fontId="0" fillId="6" borderId="61" xfId="0" applyFont="true" applyBorder="true" applyAlignment="true" applyProtection="false">
      <alignment horizontal="center" vertical="center" textRotation="0" wrapText="false" indent="0" shrinkToFit="false"/>
      <protection locked="true" hidden="false"/>
    </xf>
    <xf numFmtId="170" fontId="0" fillId="6" borderId="62" xfId="0" applyFont="true" applyBorder="true" applyAlignment="true" applyProtection="false">
      <alignment horizontal="center" vertical="center" textRotation="0" wrapText="false" indent="0" shrinkToFit="false"/>
      <protection locked="true" hidden="false"/>
    </xf>
    <xf numFmtId="164" fontId="0" fillId="6" borderId="63" xfId="0" applyFont="false" applyBorder="true" applyAlignment="true" applyProtection="false">
      <alignment horizontal="center" vertical="center" textRotation="0" wrapText="false" indent="0" shrinkToFit="false"/>
      <protection locked="true" hidden="false"/>
    </xf>
    <xf numFmtId="164" fontId="0" fillId="6" borderId="64"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5" xfId="0" applyFont="true" applyBorder="true" applyAlignment="true" applyProtection="false">
      <alignment horizontal="left" vertical="center" textRotation="0" wrapText="false" indent="0" shrinkToFit="false"/>
      <protection locked="true" hidden="false"/>
    </xf>
    <xf numFmtId="169" fontId="0" fillId="6" borderId="65" xfId="0" applyFont="true" applyBorder="true" applyAlignment="true" applyProtection="false">
      <alignment horizontal="left" vertical="center" textRotation="0" wrapText="false" indent="0" shrinkToFit="false"/>
      <protection locked="true" hidden="false"/>
    </xf>
    <xf numFmtId="164" fontId="0" fillId="6" borderId="66"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4" xfId="0" applyFont="true" applyBorder="true" applyAlignment="true" applyProtection="fals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8" xfId="0" applyFont="true" applyBorder="true" applyAlignment="true" applyProtection="true">
      <alignment horizontal="center" vertical="center" textRotation="0" wrapText="false" indent="0" shrinkToFit="false"/>
      <protection locked="true" hidden="false"/>
    </xf>
    <xf numFmtId="166" fontId="0" fillId="6" borderId="59"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8" fontId="0" fillId="6" borderId="67"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52" xfId="0" applyFont="false" applyBorder="true" applyAlignment="true" applyProtection="tru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7" xfId="0" applyFont="false" applyBorder="true" applyAlignment="true" applyProtection="false">
      <alignment horizontal="center" vertical="center" textRotation="0" wrapText="false" indent="0" shrinkToFit="false"/>
      <protection locked="true" hidden="false"/>
    </xf>
    <xf numFmtId="166" fontId="0" fillId="6" borderId="38" xfId="0" applyFont="false" applyBorder="true" applyAlignment="true" applyProtection="false">
      <alignment horizontal="center" vertical="center" textRotation="0" wrapText="false" indent="0" shrinkToFit="false"/>
      <protection locked="true" hidden="false"/>
    </xf>
    <xf numFmtId="166" fontId="0" fillId="6" borderId="69" xfId="0" applyFont="false" applyBorder="true" applyAlignment="true" applyProtection="false">
      <alignment horizontal="center" vertical="center" textRotation="0" wrapText="false" indent="0" shrinkToFit="false"/>
      <protection locked="true" hidden="false"/>
    </xf>
    <xf numFmtId="166" fontId="0" fillId="6" borderId="46" xfId="0" applyFont="false" applyBorder="true" applyAlignment="true" applyProtection="false">
      <alignment horizontal="center" vertical="center" textRotation="0" wrapText="false" indent="0" shrinkToFit="false"/>
      <protection locked="true" hidden="false"/>
    </xf>
    <xf numFmtId="166" fontId="0" fillId="6" borderId="45" xfId="0" applyFont="false" applyBorder="true" applyAlignment="true" applyProtection="false">
      <alignment horizontal="center" vertical="center" textRotation="0" wrapText="false" indent="0" shrinkToFit="false"/>
      <protection locked="true" hidden="false"/>
    </xf>
    <xf numFmtId="166" fontId="0" fillId="6" borderId="42"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70" xfId="0" applyFont="false" applyBorder="true" applyAlignment="true" applyProtection="false">
      <alignment horizontal="center" vertical="center" textRotation="0" wrapText="false" indent="0" shrinkToFit="false"/>
      <protection locked="true" hidden="false"/>
    </xf>
    <xf numFmtId="166" fontId="0" fillId="6" borderId="53" xfId="0" applyFont="false" applyBorder="true" applyAlignment="true" applyProtection="false">
      <alignment horizontal="center" vertical="center" textRotation="0" wrapText="false" indent="0" shrinkToFit="false"/>
      <protection locked="true" hidden="false"/>
    </xf>
    <xf numFmtId="166" fontId="0" fillId="6" borderId="52" xfId="0" applyFont="false" applyBorder="true" applyAlignment="true" applyProtection="false">
      <alignment horizontal="center" vertical="center" textRotation="0" wrapText="false" indent="0" shrinkToFit="false"/>
      <protection locked="true" hidden="false"/>
    </xf>
    <xf numFmtId="166" fontId="0" fillId="6" borderId="49"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8" fontId="0" fillId="6" borderId="73" xfId="0" applyFont="true" applyBorder="true" applyAlignment="true" applyProtection="false">
      <alignment horizontal="center" vertical="center" textRotation="0" wrapText="false" indent="0" shrinkToFit="false"/>
      <protection locked="true" hidden="false"/>
    </xf>
    <xf numFmtId="168" fontId="0" fillId="6" borderId="74"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5" xfId="0" applyFont="true" applyBorder="true" applyAlignment="true" applyProtection="false">
      <alignment horizontal="center" vertical="center" textRotation="0" wrapText="true" indent="0" shrinkToFit="false"/>
      <protection locked="true" hidden="false"/>
    </xf>
    <xf numFmtId="171" fontId="0" fillId="6" borderId="76" xfId="0" applyFont="true" applyBorder="true" applyAlignment="true" applyProtection="false">
      <alignment horizontal="center" vertical="center" textRotation="0" wrapText="false" indent="0" shrinkToFit="false"/>
      <protection locked="true" hidden="false"/>
    </xf>
    <xf numFmtId="171" fontId="0" fillId="6" borderId="77" xfId="0" applyFont="true" applyBorder="true" applyAlignment="true" applyProtection="false">
      <alignment horizontal="center" vertical="center" textRotation="0" wrapText="false" indent="0" shrinkToFit="false"/>
      <protection locked="true" hidden="false"/>
    </xf>
    <xf numFmtId="171" fontId="0" fillId="6" borderId="78" xfId="0" applyFont="false" applyBorder="true" applyAlignment="true" applyProtection="false">
      <alignment horizontal="center" vertical="center" textRotation="0" wrapText="false" indent="0" shrinkToFit="false"/>
      <protection locked="true" hidden="false"/>
    </xf>
    <xf numFmtId="171" fontId="0" fillId="6" borderId="77" xfId="0" applyFont="false" applyBorder="true" applyAlignment="true" applyProtection="false">
      <alignment horizontal="center" vertical="center" textRotation="0" wrapText="false" indent="0" shrinkToFit="false"/>
      <protection locked="true" hidden="false"/>
    </xf>
    <xf numFmtId="169" fontId="0" fillId="6" borderId="64"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9" xfId="0" applyFont="true" applyBorder="true" applyAlignment="true" applyProtection="false">
      <alignment horizontal="center" vertical="center" textRotation="0" wrapText="true" indent="0" shrinkToFit="false"/>
      <protection locked="true" hidden="false"/>
    </xf>
    <xf numFmtId="169" fontId="0" fillId="6" borderId="80" xfId="0" applyFont="true" applyBorder="true" applyAlignment="true" applyProtection="false">
      <alignment horizontal="left" vertical="center" textRotation="0" wrapText="false" indent="0" shrinkToFit="false"/>
      <protection locked="true" hidden="false"/>
    </xf>
    <xf numFmtId="169" fontId="0" fillId="6" borderId="77" xfId="0" applyFont="true" applyBorder="true" applyAlignment="true" applyProtection="false">
      <alignment horizontal="left" vertical="center" textRotation="0" wrapText="fals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6" fontId="0" fillId="6" borderId="59" xfId="0" applyFont="false" applyBorder="true" applyAlignment="true" applyProtection="false">
      <alignment horizontal="center" vertical="center" textRotation="0" wrapText="false" indent="0" shrinkToFit="false"/>
      <protection locked="true" hidden="false"/>
    </xf>
    <xf numFmtId="166" fontId="0" fillId="6" borderId="82" xfId="0" applyFont="false" applyBorder="true" applyAlignment="true" applyProtection="false">
      <alignment horizontal="center" vertical="center" textRotation="0" wrapText="false" indent="0" shrinkToFit="false"/>
      <protection locked="true" hidden="false"/>
    </xf>
    <xf numFmtId="166" fontId="0" fillId="6" borderId="83" xfId="0" applyFont="false" applyBorder="true" applyAlignment="true" applyProtection="false">
      <alignment horizontal="center" vertical="center" textRotation="0" wrapText="false" indent="0" shrinkToFit="false"/>
      <protection locked="true" hidden="false"/>
    </xf>
    <xf numFmtId="168" fontId="0" fillId="6" borderId="82" xfId="0" applyFont="true" applyBorder="true" applyAlignment="true" applyProtection="false">
      <alignment horizontal="center" vertical="center" textRotation="0" wrapText="false" indent="0" shrinkToFit="false"/>
      <protection locked="true" hidden="false"/>
    </xf>
    <xf numFmtId="168" fontId="0" fillId="6" borderId="83" xfId="0" applyFont="true" applyBorder="true" applyAlignment="true" applyProtection="false">
      <alignment horizontal="center" vertical="center" textRotation="0" wrapText="false" indent="0" shrinkToFit="false"/>
      <protection locked="true" hidden="false"/>
    </xf>
    <xf numFmtId="170" fontId="0" fillId="6" borderId="84" xfId="0" applyFont="true" applyBorder="true" applyAlignment="true" applyProtection="false">
      <alignment horizontal="center" vertical="center" textRotation="0" wrapText="false" indent="0" shrinkToFit="false"/>
      <protection locked="true" hidden="false"/>
    </xf>
    <xf numFmtId="168" fontId="0" fillId="6" borderId="6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false">
      <alignment horizontal="right" vertical="center" textRotation="0" wrapText="false" indent="0" shrinkToFit="false"/>
      <protection locked="true" hidden="false"/>
    </xf>
    <xf numFmtId="164" fontId="26" fillId="0" borderId="85"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3" borderId="87" xfId="0" applyFont="true" applyBorder="true" applyAlignment="true" applyProtection="false">
      <alignment horizontal="center" vertical="center" textRotation="0" wrapText="false" indent="0" shrinkToFit="false"/>
      <protection locked="true" hidden="false"/>
    </xf>
    <xf numFmtId="164" fontId="0" fillId="7" borderId="88" xfId="0" applyFont="true" applyBorder="true" applyAlignment="true" applyProtection="false">
      <alignment horizontal="center" vertical="center" textRotation="0" wrapText="false" indent="0" shrinkToFit="false"/>
      <protection locked="true" hidden="false"/>
    </xf>
    <xf numFmtId="164" fontId="5" fillId="3" borderId="89" xfId="0" applyFont="true" applyBorder="true" applyAlignment="true" applyProtection="false">
      <alignment horizontal="center" vertical="center" textRotation="0" wrapText="false" indent="0" shrinkToFit="false"/>
      <protection locked="true" hidden="false"/>
    </xf>
    <xf numFmtId="164" fontId="5" fillId="3" borderId="90"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5" fillId="7" borderId="92" xfId="0" applyFont="true" applyBorder="true" applyAlignment="true" applyProtection="false">
      <alignment horizontal="center" vertical="center" textRotation="0" wrapText="false" indent="0" shrinkToFit="false"/>
      <protection locked="true" hidden="false"/>
    </xf>
    <xf numFmtId="164" fontId="5" fillId="7" borderId="93" xfId="0" applyFont="true" applyBorder="true" applyAlignment="true" applyProtection="false">
      <alignment horizontal="center" vertical="center" textRotation="0" wrapText="false" indent="0" shrinkToFit="false"/>
      <protection locked="true" hidden="false"/>
    </xf>
    <xf numFmtId="164" fontId="8" fillId="7" borderId="9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7"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5" xfId="0" applyFont="true" applyBorder="true" applyAlignment="true" applyProtection="false">
      <alignment horizontal="right" vertical="center" textRotation="0" wrapText="true" indent="0" shrinkToFit="false"/>
      <protection locked="true" hidden="false"/>
    </xf>
    <xf numFmtId="172" fontId="5" fillId="8" borderId="96" xfId="0" applyFont="true" applyBorder="true" applyAlignment="true" applyProtection="false">
      <alignment horizontal="right" vertical="center" textRotation="0" wrapText="true" indent="0" shrinkToFit="false"/>
      <protection locked="true" hidden="false"/>
    </xf>
    <xf numFmtId="172" fontId="5" fillId="8" borderId="97"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10" xfId="0" applyFont="true" applyBorder="true" applyAlignment="true" applyProtection="false">
      <alignment horizontal="right" vertical="center" textRotation="0" wrapText="tru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9" xfId="0" applyFont="true" applyBorder="true" applyAlignment="true" applyProtection="false">
      <alignment horizontal="right" vertical="center" textRotation="0" wrapText="true" indent="0" shrinkToFit="false"/>
      <protection locked="true" hidden="false"/>
    </xf>
    <xf numFmtId="164" fontId="40" fillId="9" borderId="15" xfId="21" applyFont="true" applyBorder="true" applyAlignment="true" applyProtection="false">
      <alignment horizontal="right" vertical="center" textRotation="0" wrapText="true" indent="0" shrinkToFit="false"/>
      <protection locked="true" hidden="false"/>
    </xf>
    <xf numFmtId="164" fontId="40" fillId="9" borderId="100" xfId="21"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0" xfId="0" applyFont="true" applyBorder="true" applyAlignment="true" applyProtection="false">
      <alignment horizontal="right" vertical="center" textRotation="0" wrapText="true" indent="0" shrinkToFit="false"/>
      <protection locked="true" hidden="false"/>
    </xf>
    <xf numFmtId="172" fontId="5" fillId="9" borderId="101" xfId="0" applyFont="true" applyBorder="true" applyAlignment="true" applyProtection="false">
      <alignment horizontal="right" vertical="center" textRotation="0" wrapText="true" indent="0" shrinkToFit="false"/>
      <protection locked="true" hidden="false"/>
    </xf>
    <xf numFmtId="172" fontId="5" fillId="9" borderId="102" xfId="0" applyFont="true" applyBorder="true" applyAlignment="true" applyProtection="false">
      <alignment horizontal="right" vertical="center" textRotation="0" wrapText="true" indent="0" shrinkToFit="false"/>
      <protection locked="true" hidden="false"/>
    </xf>
    <xf numFmtId="173" fontId="40" fillId="9" borderId="20" xfId="21" applyFont="true" applyBorder="true" applyAlignment="true" applyProtection="false">
      <alignment horizontal="right" vertical="center" textRotation="0" wrapText="true" indent="0" shrinkToFit="false"/>
      <protection locked="true" hidden="false"/>
    </xf>
    <xf numFmtId="173" fontId="40" fillId="9" borderId="101" xfId="21" applyFont="true" applyBorder="true" applyAlignment="true" applyProtection="false">
      <alignment horizontal="right" vertical="center" textRotation="0" wrapText="true" indent="0" shrinkToFit="false"/>
      <protection locked="true" hidden="false"/>
    </xf>
    <xf numFmtId="164" fontId="12" fillId="0" borderId="103"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0" xfId="0" applyFont="true" applyBorder="true" applyAlignment="true" applyProtection="false">
      <alignment horizontal="right" vertical="center" textRotation="0" wrapText="true" indent="0" shrinkToFit="false"/>
      <protection locked="true" hidden="false"/>
    </xf>
    <xf numFmtId="172" fontId="5" fillId="8" borderId="104" xfId="0" applyFont="true" applyBorder="true" applyAlignment="true" applyProtection="false">
      <alignment horizontal="right" vertical="center" textRotation="0" wrapText="true" indent="0" shrinkToFit="false"/>
      <protection locked="true" hidden="false"/>
    </xf>
    <xf numFmtId="164" fontId="40" fillId="9" borderId="10" xfId="21" applyFont="true" applyBorder="true" applyAlignment="true" applyProtection="false">
      <alignment horizontal="right" vertical="center" textRotation="0" wrapText="true" indent="0" shrinkToFit="false"/>
      <protection locked="true" hidden="false"/>
    </xf>
    <xf numFmtId="164" fontId="40" fillId="9" borderId="98" xfId="21"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true" indent="0" shrinkToFit="false"/>
      <protection locked="true" hidden="false"/>
    </xf>
    <xf numFmtId="172" fontId="5" fillId="9" borderId="28" xfId="0" applyFont="true" applyBorder="true" applyAlignment="true" applyProtection="false">
      <alignment horizontal="right" vertical="center" textRotation="0" wrapText="tru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7" xfId="0" applyFont="true" applyBorder="true" applyAlignment="true" applyProtection="false">
      <alignment horizontal="right" vertical="center" textRotation="0" wrapText="true" indent="0" shrinkToFit="false"/>
      <protection locked="true" hidden="false"/>
    </xf>
    <xf numFmtId="173" fontId="40" fillId="9" borderId="28" xfId="21" applyFont="true" applyBorder="true" applyAlignment="true" applyProtection="false">
      <alignment horizontal="right" vertical="center" textRotation="0" wrapText="true" indent="0" shrinkToFit="false"/>
      <protection locked="true" hidden="false"/>
    </xf>
    <xf numFmtId="173" fontId="40" fillId="9" borderId="106" xfId="21" applyFont="true" applyBorder="true" applyAlignment="true" applyProtection="false">
      <alignment horizontal="right" vertical="center" textRotation="0" wrapText="true" indent="0" shrinkToFit="false"/>
      <protection locked="true" hidden="false"/>
    </xf>
    <xf numFmtId="165" fontId="0" fillId="0" borderId="87" xfId="0" applyFont="true" applyBorder="true" applyAlignment="true" applyProtection="false">
      <alignment horizontal="general" vertical="center" textRotation="0" wrapText="true" indent="0" shrinkToFit="false"/>
      <protection locked="true" hidden="false"/>
    </xf>
    <xf numFmtId="164" fontId="12" fillId="0" borderId="87" xfId="0" applyFont="true" applyBorder="true" applyAlignment="true" applyProtection="false">
      <alignment horizontal="general" vertical="center" textRotation="0" wrapText="true" indent="0" shrinkToFit="false"/>
      <protection locked="true" hidden="false"/>
    </xf>
    <xf numFmtId="173" fontId="40" fillId="9" borderId="10" xfId="21" applyFont="true" applyBorder="true" applyAlignment="true" applyProtection="false">
      <alignment horizontal="right" vertical="center" textRotation="0" wrapText="true" indent="0" shrinkToFit="false"/>
      <protection locked="true" hidden="false"/>
    </xf>
    <xf numFmtId="173" fontId="40" fillId="9" borderId="98" xfId="21"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8" borderId="109" xfId="0" applyFont="true" applyBorder="true" applyAlignment="true" applyProtection="false">
      <alignment horizontal="right" vertical="center" textRotation="0" wrapText="true" indent="0" shrinkToFit="false"/>
      <protection locked="true" hidden="false"/>
    </xf>
    <xf numFmtId="172" fontId="5" fillId="8" borderId="110" xfId="0" applyFont="true" applyBorder="true" applyAlignment="true" applyProtection="false">
      <alignment horizontal="right" vertical="center" textRotation="0" wrapText="true" indent="0" shrinkToFit="false"/>
      <protection locked="true" hidden="false"/>
    </xf>
    <xf numFmtId="172" fontId="5" fillId="9" borderId="111" xfId="0" applyFont="true" applyBorder="true" applyAlignment="true" applyProtection="false">
      <alignment horizontal="right" vertical="center" textRotation="0" wrapText="true" indent="0" shrinkToFit="false"/>
      <protection locked="true" hidden="false"/>
    </xf>
    <xf numFmtId="172" fontId="5" fillId="9" borderId="112" xfId="0" applyFont="true" applyBorder="true" applyAlignment="true" applyProtection="false">
      <alignment horizontal="right" vertical="center" textRotation="0" wrapText="true" indent="0" shrinkToFit="false"/>
      <protection locked="true" hidden="false"/>
    </xf>
    <xf numFmtId="172" fontId="5" fillId="9" borderId="113" xfId="0" applyFont="true" applyBorder="true" applyAlignment="true" applyProtection="false">
      <alignment horizontal="right" vertical="center" textRotation="0" wrapText="tru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72" fontId="5" fillId="9" borderId="115" xfId="0" applyFont="true" applyBorder="true" applyAlignment="true" applyProtection="false">
      <alignment horizontal="right" vertical="center" textRotation="0" wrapText="true" indent="0" shrinkToFit="false"/>
      <protection locked="true" hidden="false"/>
    </xf>
    <xf numFmtId="172" fontId="5" fillId="9" borderId="116" xfId="0" applyFont="true" applyBorder="true" applyAlignment="true" applyProtection="false">
      <alignment horizontal="right"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73" fontId="40" fillId="9" borderId="102" xfId="21" applyFont="true" applyBorder="true" applyAlignment="true" applyProtection="false">
      <alignment horizontal="right" vertical="center" textRotation="0" wrapText="true" indent="0" shrinkToFit="false"/>
      <protection locked="true" hidden="false"/>
    </xf>
    <xf numFmtId="172" fontId="5" fillId="9" borderId="26" xfId="0" applyFont="true" applyBorder="true" applyAlignment="true" applyProtection="false">
      <alignment horizontal="right" vertical="center" textRotation="0" wrapText="true" indent="0" shrinkToFit="false"/>
      <protection locked="true" hidden="false"/>
    </xf>
    <xf numFmtId="172" fontId="5" fillId="9" borderId="117" xfId="0" applyFont="true" applyBorder="true" applyAlignment="true" applyProtection="false">
      <alignment horizontal="right" vertical="center" textRotation="0" wrapText="true" indent="0" shrinkToFit="false"/>
      <protection locked="true" hidden="false"/>
    </xf>
    <xf numFmtId="172" fontId="5" fillId="9" borderId="118" xfId="0" applyFont="true" applyBorder="true" applyAlignment="true" applyProtection="false">
      <alignment horizontal="right"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19" xfId="0" applyFont="true" applyBorder="true" applyAlignment="true" applyProtection="false">
      <alignment horizontal="right" vertical="center" textRotation="0" wrapText="true" indent="0" shrinkToFit="false"/>
      <protection locked="true" hidden="false"/>
    </xf>
    <xf numFmtId="172" fontId="5" fillId="8" borderId="120" xfId="0" applyFont="true" applyBorder="true" applyAlignment="true" applyProtection="false">
      <alignment horizontal="right" vertical="center" textRotation="0" wrapText="true" indent="0" shrinkToFit="false"/>
      <protection locked="true" hidden="false"/>
    </xf>
    <xf numFmtId="165" fontId="0" fillId="0" borderId="105" xfId="0" applyFont="true" applyBorder="true" applyAlignment="true" applyProtection="false">
      <alignment horizontal="general" vertical="center" textRotation="0" wrapText="true" indent="0" shrinkToFit="false"/>
      <protection locked="true" hidden="false"/>
    </xf>
    <xf numFmtId="164" fontId="0" fillId="0" borderId="121" xfId="0" applyFont="true" applyBorder="true" applyAlignment="true" applyProtection="false">
      <alignment horizontal="left" vertical="center" textRotation="0" wrapText="true" indent="0" shrinkToFit="false"/>
      <protection locked="true" hidden="false"/>
    </xf>
    <xf numFmtId="165" fontId="0" fillId="0" borderId="103" xfId="0" applyFont="true" applyBorder="true" applyAlignment="true" applyProtection="false">
      <alignment horizontal="general" vertical="center" textRotation="0" wrapText="true" indent="0" shrinkToFit="false"/>
      <protection locked="true" hidden="false"/>
    </xf>
    <xf numFmtId="165" fontId="0" fillId="0" borderId="122" xfId="0" applyFont="true" applyBorder="true" applyAlignment="true" applyProtection="false">
      <alignment horizontal="general" vertical="center" textRotation="0" wrapText="true" indent="0" shrinkToFit="false"/>
      <protection locked="true" hidden="false"/>
    </xf>
    <xf numFmtId="164" fontId="12" fillId="0" borderId="122" xfId="0" applyFont="true" applyBorder="true" applyAlignment="true" applyProtection="false">
      <alignment horizontal="general" vertical="center" textRotation="0" wrapText="true" indent="0" shrinkToFit="false"/>
      <protection locked="true" hidden="false"/>
    </xf>
    <xf numFmtId="164" fontId="40" fillId="9" borderId="26" xfId="21" applyFont="true" applyBorder="true" applyAlignment="true" applyProtection="false">
      <alignment horizontal="right" vertical="center" textRotation="0" wrapText="true" indent="0" shrinkToFit="false"/>
      <protection locked="true" hidden="false"/>
    </xf>
    <xf numFmtId="164" fontId="40" fillId="9" borderId="117" xfId="21" applyFont="true" applyBorder="true" applyAlignment="true" applyProtection="false">
      <alignment horizontal="right" vertical="center" textRotation="0" wrapText="true" indent="0" shrinkToFit="false"/>
      <protection locked="true" hidden="false"/>
    </xf>
    <xf numFmtId="164" fontId="12" fillId="9" borderId="123" xfId="0" applyFont="true" applyBorder="true" applyAlignment="true" applyProtection="false">
      <alignment horizontal="center" vertical="center" textRotation="0" wrapText="false" indent="0" shrinkToFit="true"/>
      <protection locked="true" hidden="false"/>
    </xf>
    <xf numFmtId="172" fontId="5" fillId="9" borderId="124" xfId="0" applyFont="true" applyBorder="true" applyAlignment="true" applyProtection="false">
      <alignment horizontal="right" vertical="center" textRotation="0" wrapText="true" indent="0" shrinkToFit="false"/>
      <protection locked="true" hidden="false"/>
    </xf>
    <xf numFmtId="172" fontId="5" fillId="9" borderId="125" xfId="0" applyFont="true" applyBorder="true" applyAlignment="true" applyProtection="false">
      <alignment horizontal="right" vertical="center" textRotation="0" wrapText="true" indent="0" shrinkToFit="false"/>
      <protection locked="true" hidden="false"/>
    </xf>
    <xf numFmtId="172" fontId="5" fillId="9" borderId="126" xfId="0" applyFont="true" applyBorder="true" applyAlignment="true" applyProtection="false">
      <alignment horizontal="right" vertical="center" textRotation="0" wrapText="true" indent="0" shrinkToFit="false"/>
      <protection locked="true" hidden="false"/>
    </xf>
    <xf numFmtId="164" fontId="0" fillId="0" borderId="77" xfId="0" applyFont="true" applyBorder="true" applyAlignment="true" applyProtection="false">
      <alignment horizontal="general" vertical="center" textRotation="0" wrapText="true" indent="0" shrinkToFit="false"/>
      <protection locked="true" hidden="false"/>
    </xf>
    <xf numFmtId="164" fontId="0" fillId="0" borderId="127" xfId="0" applyFont="true" applyBorder="true" applyAlignment="true" applyProtection="false">
      <alignment horizontal="general" vertical="center" textRotation="0" wrapText="true" indent="0" shrinkToFit="false"/>
      <protection locked="true" hidden="false"/>
    </xf>
    <xf numFmtId="164" fontId="41" fillId="0" borderId="77" xfId="21"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28" xfId="0" applyFont="true" applyBorder="true" applyAlignment="true" applyProtection="false">
      <alignment horizontal="right" vertical="center" textRotation="0" wrapText="true" indent="0" shrinkToFit="false"/>
      <protection locked="true" hidden="false"/>
    </xf>
    <xf numFmtId="172" fontId="5" fillId="8" borderId="129" xfId="0" applyFont="true" applyBorder="true" applyAlignment="true" applyProtection="false">
      <alignment horizontal="right" vertical="center" textRotation="0" wrapText="true" indent="0" shrinkToFit="false"/>
      <protection locked="true" hidden="false"/>
    </xf>
    <xf numFmtId="172" fontId="5" fillId="8" borderId="130" xfId="0" applyFont="true" applyBorder="true" applyAlignment="true" applyProtection="false">
      <alignment horizontal="right" vertical="center" textRotation="0" wrapText="true" indent="0" shrinkToFit="false"/>
      <protection locked="true" hidden="false"/>
    </xf>
    <xf numFmtId="172" fontId="5" fillId="9" borderId="89" xfId="0" applyFont="true" applyBorder="true" applyAlignment="true" applyProtection="false">
      <alignment horizontal="right" vertical="center" textRotation="0" wrapText="true" indent="0" shrinkToFit="false"/>
      <protection locked="true" hidden="false"/>
    </xf>
    <xf numFmtId="172" fontId="5" fillId="9" borderId="90" xfId="0" applyFont="true" applyBorder="true" applyAlignment="true" applyProtection="false">
      <alignment horizontal="right" vertical="center" textRotation="0" wrapText="true" indent="0" shrinkToFit="false"/>
      <protection locked="true" hidden="false"/>
    </xf>
    <xf numFmtId="164" fontId="40" fillId="9" borderId="15" xfId="22" applyFont="true" applyBorder="true" applyAlignment="true" applyProtection="false">
      <alignment horizontal="right" vertical="center" textRotation="0" wrapText="true" indent="0" shrinkToFit="false"/>
      <protection locked="true" hidden="false"/>
    </xf>
    <xf numFmtId="164" fontId="40" fillId="9" borderId="100" xfId="22"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1" fillId="0" borderId="87" xfId="21" applyFont="true" applyBorder="true" applyAlignment="true" applyProtection="false">
      <alignment horizontal="left" vertical="center" textRotation="0" wrapText="true" indent="0" shrinkToFit="false"/>
      <protection locked="true" hidden="false"/>
    </xf>
    <xf numFmtId="164" fontId="40" fillId="9" borderId="10" xfId="22" applyFont="true" applyBorder="true" applyAlignment="true" applyProtection="false">
      <alignment horizontal="right" vertical="center" textRotation="0" wrapText="true" indent="0" shrinkToFit="false"/>
      <protection locked="true" hidden="false"/>
    </xf>
    <xf numFmtId="164" fontId="40" fillId="9" borderId="98" xfId="22" applyFont="true" applyBorder="true" applyAlignment="true" applyProtection="false">
      <alignment horizontal="right" vertical="center" textRotation="0" wrapText="true" indent="0" shrinkToFit="false"/>
      <protection locked="true" hidden="false"/>
    </xf>
    <xf numFmtId="164" fontId="41" fillId="0" borderId="105" xfId="21" applyFont="true" applyBorder="true" applyAlignment="true" applyProtection="false">
      <alignment horizontal="left" vertical="center" textRotation="0" wrapText="true" indent="0" shrinkToFit="false"/>
      <protection locked="true" hidden="false"/>
    </xf>
    <xf numFmtId="164" fontId="12" fillId="0" borderId="103" xfId="0" applyFont="true" applyBorder="true" applyAlignment="true" applyProtection="false">
      <alignment horizontal="left" vertical="center" textRotation="0" wrapText="true" indent="0" shrinkToFit="false"/>
      <protection locked="true" hidden="false"/>
    </xf>
    <xf numFmtId="164" fontId="41" fillId="0" borderId="103" xfId="21" applyFont="true" applyBorder="true" applyAlignment="true" applyProtection="false">
      <alignment horizontal="left" vertical="center" textRotation="0" wrapText="true" indent="0" shrinkToFit="false"/>
      <protection locked="true" hidden="false"/>
    </xf>
    <xf numFmtId="164" fontId="40" fillId="9" borderId="20" xfId="21" applyFont="true" applyBorder="true" applyAlignment="true" applyProtection="false">
      <alignment horizontal="right" vertical="center" textRotation="0" wrapText="true" indent="0" shrinkToFit="false"/>
      <protection locked="true" hidden="false"/>
    </xf>
    <xf numFmtId="164" fontId="40" fillId="9" borderId="101" xfId="21" applyFont="true" applyBorder="true" applyAlignment="true" applyProtection="false">
      <alignment horizontal="right" vertical="center" textRotation="0" wrapText="true" indent="0" shrinkToFit="false"/>
      <protection locked="true" hidden="false"/>
    </xf>
    <xf numFmtId="164" fontId="12" fillId="0" borderId="87" xfId="0" applyFont="true" applyBorder="true" applyAlignment="true" applyProtection="false">
      <alignment horizontal="left"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64" fontId="12" fillId="9" borderId="32" xfId="0" applyFont="true" applyBorder="true" applyAlignment="true" applyProtection="false">
      <alignment horizontal="center" vertical="center" textRotation="0" wrapText="false" indent="0" shrinkToFit="true"/>
      <protection locked="true" hidden="false"/>
    </xf>
    <xf numFmtId="172" fontId="5" fillId="9" borderId="131" xfId="0" applyFont="true" applyBorder="true" applyAlignment="true" applyProtection="false">
      <alignment horizontal="right" vertical="center" textRotation="0" wrapText="true" indent="0" shrinkToFit="false"/>
      <protection locked="true" hidden="false"/>
    </xf>
    <xf numFmtId="172" fontId="5" fillId="9" borderId="132" xfId="0" applyFont="true" applyBorder="true" applyAlignment="true" applyProtection="false">
      <alignment horizontal="right" vertical="center" textRotation="0" wrapText="true" indent="0" shrinkToFit="false"/>
      <protection locked="true" hidden="false"/>
    </xf>
    <xf numFmtId="164" fontId="40" fillId="9" borderId="28" xfId="22" applyFont="true" applyBorder="true" applyAlignment="true" applyProtection="false">
      <alignment horizontal="right" vertical="center" textRotation="0" wrapText="true" indent="0" shrinkToFit="false"/>
      <protection locked="true" hidden="false"/>
    </xf>
    <xf numFmtId="164" fontId="40" fillId="9" borderId="106" xfId="22"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79847494553377</c:v>
                </c:pt>
                <c:pt idx="1">
                  <c:v>0.968409586056645</c:v>
                </c:pt>
                <c:pt idx="2">
                  <c:v>0.953159041394336</c:v>
                </c:pt>
                <c:pt idx="3">
                  <c:v>0.948937908496732</c:v>
                </c:pt>
                <c:pt idx="4">
                  <c:v>0.89624183006536</c:v>
                </c:pt>
                <c:pt idx="5">
                  <c:v>0.915032679738562</c:v>
                </c:pt>
                <c:pt idx="6">
                  <c:v>0.96078431372549</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57208314"/>
        <c:axId val="25512110"/>
      </c:radarChart>
      <c:catAx>
        <c:axId val="5720831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5512110"/>
        <c:crossesAt val="0"/>
        <c:auto val="1"/>
        <c:lblAlgn val="ctr"/>
        <c:lblOffset val="100"/>
        <c:noMultiLvlLbl val="0"/>
      </c:catAx>
      <c:valAx>
        <c:axId val="25512110"/>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57208314"/>
        <c:crossesAt val="1"/>
        <c:crossBetween val="midCat"/>
        <c:majorUnit val="0.25"/>
      </c:valAx>
      <c:spPr>
        <a:noFill/>
        <a:ln w="12600">
          <a:noFill/>
        </a:ln>
      </c:spPr>
    </c:plotArea>
    <c:legend>
      <c:legendPos val="r"/>
      <c:layout>
        <c:manualLayout>
          <c:xMode val="edge"/>
          <c:yMode val="edge"/>
          <c:x val="0.0206991432680883"/>
          <c:y val="0.884945561139028"/>
          <c:w val="0.930961165655681"/>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79023646071701</c:v>
                </c:pt>
                <c:pt idx="1">
                  <c:v>0.964302059496567</c:v>
                </c:pt>
                <c:pt idx="2">
                  <c:v>0.935163996948894</c:v>
                </c:pt>
                <c:pt idx="3">
                  <c:v>0.933066361556064</c:v>
                </c:pt>
                <c:pt idx="4">
                  <c:v>0.895594965675057</c:v>
                </c:pt>
                <c:pt idx="5">
                  <c:v>0.925057208237986</c:v>
                </c:pt>
                <c:pt idx="6">
                  <c:v>0.962929061784897</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75171080"/>
        <c:axId val="97731224"/>
      </c:radarChart>
      <c:catAx>
        <c:axId val="7517108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7731224"/>
        <c:crossesAt val="0"/>
        <c:auto val="1"/>
        <c:lblAlgn val="ctr"/>
        <c:lblOffset val="100"/>
        <c:noMultiLvlLbl val="0"/>
      </c:catAx>
      <c:valAx>
        <c:axId val="97731224"/>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75171080"/>
        <c:crossesAt val="1"/>
        <c:crossBetween val="midCat"/>
        <c:majorUnit val="0.25"/>
      </c:valAx>
      <c:spPr>
        <a:noFill/>
        <a:ln w="12600">
          <a:noFill/>
        </a:ln>
      </c:spPr>
    </c:plotArea>
    <c:legend>
      <c:legendPos val="r"/>
      <c:layout>
        <c:manualLayout>
          <c:xMode val="edge"/>
          <c:yMode val="edge"/>
          <c:x val="0.0206991432680883"/>
          <c:y val="0.890389447236181"/>
          <c:w val="0.928772434494403"/>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0.983660130718954</c:v>
                </c:pt>
                <c:pt idx="2">
                  <c:v>0.989787581699346</c:v>
                </c:pt>
                <c:pt idx="3">
                  <c:v>0.989262371615313</c:v>
                </c:pt>
                <c:pt idx="4">
                  <c:v>0.986928104575163</c:v>
                </c:pt>
                <c:pt idx="5">
                  <c:v>0.955882352941177</c:v>
                </c:pt>
              </c:numCache>
            </c:numRef>
          </c:val>
        </c:ser>
        <c:axId val="59540086"/>
        <c:axId val="17174188"/>
      </c:radarChart>
      <c:catAx>
        <c:axId val="5954008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7174188"/>
        <c:crossesAt val="0"/>
        <c:auto val="1"/>
        <c:lblAlgn val="ctr"/>
        <c:lblOffset val="100"/>
        <c:noMultiLvlLbl val="0"/>
      </c:catAx>
      <c:valAx>
        <c:axId val="17174188"/>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59540086"/>
        <c:crossesAt val="1"/>
        <c:crossBetween val="midCat"/>
        <c:majorUnit val="0.25"/>
      </c:valAx>
      <c:spPr>
        <a:noFill/>
        <a:ln w="12600">
          <a:noFill/>
        </a:ln>
      </c:spPr>
    </c:plotArea>
    <c:legend>
      <c:legendPos val="r"/>
      <c:layout>
        <c:manualLayout>
          <c:xMode val="edge"/>
          <c:yMode val="edge"/>
          <c:x val="0.0912052117263844"/>
          <c:y val="0.890389447236181"/>
          <c:w val="0.80656477073415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0.998855835240275</c:v>
                </c:pt>
                <c:pt idx="1">
                  <c:v>0.97025171624714</c:v>
                </c:pt>
                <c:pt idx="2">
                  <c:v>0.972254004576659</c:v>
                </c:pt>
                <c:pt idx="3">
                  <c:v>0.983000980712651</c:v>
                </c:pt>
                <c:pt idx="4">
                  <c:v>0.984553775743707</c:v>
                </c:pt>
                <c:pt idx="5">
                  <c:v>0.95118230358505</c:v>
                </c:pt>
              </c:numCache>
            </c:numRef>
          </c:val>
        </c:ser>
        <c:axId val="78250440"/>
        <c:axId val="86056198"/>
      </c:radarChart>
      <c:catAx>
        <c:axId val="7825044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6056198"/>
        <c:crossesAt val="0"/>
        <c:auto val="1"/>
        <c:lblAlgn val="ctr"/>
        <c:lblOffset val="100"/>
        <c:noMultiLvlLbl val="0"/>
      </c:catAx>
      <c:valAx>
        <c:axId val="86056198"/>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78250440"/>
        <c:crossesAt val="1"/>
        <c:crossBetween val="midCat"/>
        <c:majorUnit val="0.25"/>
      </c:valAx>
      <c:spPr>
        <a:noFill/>
        <a:ln w="12600">
          <a:noFill/>
        </a:ln>
      </c:spPr>
    </c:plotArea>
    <c:legend>
      <c:legendPos val="r"/>
      <c:layout>
        <c:manualLayout>
          <c:xMode val="edge"/>
          <c:yMode val="edge"/>
          <c:x val="0.0962791280380857"/>
          <c:y val="0.890389447236181"/>
          <c:w val="0.788900025056377"/>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58351614"/>
        <c:axId val="65464255"/>
      </c:radarChart>
      <c:catAx>
        <c:axId val="5835161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5464255"/>
        <c:crossesAt val="0"/>
        <c:auto val="1"/>
        <c:lblAlgn val="ctr"/>
        <c:lblOffset val="100"/>
        <c:noMultiLvlLbl val="0"/>
      </c:catAx>
      <c:valAx>
        <c:axId val="65464255"/>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58351614"/>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22590669"/>
        <c:axId val="41358540"/>
      </c:radarChart>
      <c:catAx>
        <c:axId val="2259066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1358540"/>
        <c:crossesAt val="0"/>
        <c:auto val="1"/>
        <c:lblAlgn val="ctr"/>
        <c:lblOffset val="100"/>
        <c:noMultiLvlLbl val="0"/>
      </c:catAx>
      <c:valAx>
        <c:axId val="41358540"/>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22590669"/>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認可保育所</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認可保育所</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3" t="s">
        <v>103</v>
      </c>
      <c r="F71" s="73"/>
      <c r="G71" s="46"/>
      <c r="H71" s="46"/>
    </row>
    <row r="72" s="29" customFormat="true" ht="24" hidden="false" customHeight="true" outlineLevel="0" collapsed="false">
      <c r="A72" s="42" t="s">
        <v>104</v>
      </c>
      <c r="B72" s="31"/>
      <c r="C72" s="68"/>
      <c r="D72" s="71" t="n">
        <v>2</v>
      </c>
      <c r="E72" s="73" t="s">
        <v>105</v>
      </c>
      <c r="F72" s="73"/>
      <c r="G72" s="46"/>
      <c r="H72" s="46"/>
    </row>
    <row r="73" s="29" customFormat="true" ht="24" hidden="false" customHeight="true" outlineLevel="0" collapsed="false">
      <c r="A73" s="42" t="s">
        <v>106</v>
      </c>
      <c r="B73" s="31"/>
      <c r="C73" s="68"/>
      <c r="D73" s="71" t="n">
        <v>3</v>
      </c>
      <c r="E73" s="73" t="s">
        <v>107</v>
      </c>
      <c r="F73" s="73"/>
      <c r="G73" s="46"/>
      <c r="H73" s="46"/>
    </row>
    <row r="74" s="29" customFormat="true" ht="24" hidden="false" customHeight="true" outlineLevel="0" collapsed="false">
      <c r="A74" s="42" t="s">
        <v>108</v>
      </c>
      <c r="B74" s="31"/>
      <c r="C74" s="68"/>
      <c r="D74" s="71" t="n">
        <v>4</v>
      </c>
      <c r="E74" s="73" t="s">
        <v>109</v>
      </c>
      <c r="F74" s="73"/>
      <c r="G74" s="46"/>
      <c r="H74" s="46"/>
    </row>
    <row r="75" s="29" customFormat="true" ht="24" hidden="false" customHeight="true" outlineLevel="0" collapsed="false">
      <c r="A75" s="42" t="s">
        <v>110</v>
      </c>
      <c r="B75" s="31"/>
      <c r="C75" s="68"/>
      <c r="D75" s="71" t="n">
        <v>5</v>
      </c>
      <c r="E75" s="73" t="s">
        <v>111</v>
      </c>
      <c r="F75" s="73"/>
      <c r="G75" s="46"/>
      <c r="H75" s="46"/>
    </row>
    <row r="76" s="29" customFormat="true" ht="24" hidden="false" customHeight="true" outlineLevel="0" collapsed="false">
      <c r="A76" s="42" t="s">
        <v>112</v>
      </c>
      <c r="B76" s="31"/>
      <c r="C76" s="68"/>
      <c r="D76" s="71" t="n">
        <v>6</v>
      </c>
      <c r="E76" s="73" t="s">
        <v>113</v>
      </c>
      <c r="F76" s="73"/>
      <c r="G76" s="46"/>
      <c r="H76" s="46"/>
    </row>
    <row r="77" s="29" customFormat="true" ht="24" hidden="false" customHeight="true" outlineLevel="0" collapsed="false">
      <c r="A77" s="42" t="s">
        <v>114</v>
      </c>
      <c r="B77" s="31"/>
      <c r="C77" s="68"/>
      <c r="D77" s="71" t="n">
        <v>7</v>
      </c>
      <c r="E77" s="73" t="s">
        <v>115</v>
      </c>
      <c r="F77" s="73"/>
      <c r="G77" s="46"/>
      <c r="H77" s="46"/>
    </row>
    <row r="78" s="29" customFormat="true" ht="13.5" hidden="false" customHeight="true" outlineLevel="0" collapsed="false">
      <c r="A78" s="42"/>
      <c r="B78" s="31"/>
      <c r="C78" s="68" t="n">
        <v>5</v>
      </c>
      <c r="D78" s="69" t="s">
        <v>116</v>
      </c>
      <c r="E78" s="69"/>
      <c r="F78" s="69"/>
      <c r="G78" s="57"/>
      <c r="H78" s="35"/>
    </row>
    <row r="79" s="29" customFormat="true" ht="24" hidden="false" customHeight="true" outlineLevel="0" collapsed="false">
      <c r="A79" s="42" t="s">
        <v>117</v>
      </c>
      <c r="B79" s="31"/>
      <c r="C79" s="68"/>
      <c r="D79" s="71" t="n">
        <v>1</v>
      </c>
      <c r="E79" s="72" t="s">
        <v>118</v>
      </c>
      <c r="F79" s="72"/>
      <c r="G79" s="46"/>
      <c r="H79" s="46"/>
    </row>
    <row r="80" s="29" customFormat="true" ht="24" hidden="false" customHeight="true" outlineLevel="0" collapsed="false">
      <c r="A80" s="42" t="s">
        <v>119</v>
      </c>
      <c r="B80" s="31"/>
      <c r="C80" s="68"/>
      <c r="D80" s="71" t="n">
        <v>2</v>
      </c>
      <c r="E80" s="72" t="s">
        <v>120</v>
      </c>
      <c r="F80" s="72"/>
      <c r="G80" s="46"/>
      <c r="H80" s="46"/>
    </row>
    <row r="81" s="29" customFormat="true" ht="13.5" hidden="false" customHeight="true" outlineLevel="0" collapsed="false">
      <c r="A81" s="42"/>
      <c r="B81" s="31"/>
      <c r="C81" s="68" t="n">
        <v>6</v>
      </c>
      <c r="D81" s="69" t="s">
        <v>121</v>
      </c>
      <c r="E81" s="69"/>
      <c r="F81" s="69"/>
      <c r="G81" s="57"/>
      <c r="H81" s="35"/>
    </row>
    <row r="82" s="29" customFormat="true" ht="24" hidden="false" customHeight="true" outlineLevel="0" collapsed="false">
      <c r="A82" s="42" t="s">
        <v>122</v>
      </c>
      <c r="B82" s="31"/>
      <c r="C82" s="68"/>
      <c r="D82" s="71" t="n">
        <v>1</v>
      </c>
      <c r="E82" s="74" t="s">
        <v>123</v>
      </c>
      <c r="F82" s="74"/>
      <c r="G82" s="46"/>
      <c r="H82" s="46"/>
    </row>
    <row r="83" s="29" customFormat="true" ht="24" hidden="false" customHeight="true" outlineLevel="0" collapsed="false">
      <c r="A83" s="42" t="s">
        <v>124</v>
      </c>
      <c r="B83" s="31"/>
      <c r="C83" s="68"/>
      <c r="D83" s="71" t="n">
        <v>2</v>
      </c>
      <c r="E83" s="74" t="s">
        <v>125</v>
      </c>
      <c r="F83" s="74"/>
      <c r="G83" s="46"/>
      <c r="H83" s="46"/>
    </row>
    <row r="84" s="29" customFormat="true" ht="24" hidden="false" customHeight="true" outlineLevel="0" collapsed="false">
      <c r="A84" s="62" t="s">
        <v>126</v>
      </c>
      <c r="B84" s="63"/>
      <c r="C84" s="75"/>
      <c r="D84" s="76" t="n">
        <v>3</v>
      </c>
      <c r="E84" s="77" t="s">
        <v>127</v>
      </c>
      <c r="F84" s="77"/>
      <c r="G84" s="67"/>
      <c r="H84" s="67"/>
    </row>
    <row r="85" customFormat="false" ht="13.5" hidden="false" customHeight="true" outlineLevel="0" collapsed="false"/>
    <row r="88" customFormat="false" ht="14.25" hidden="false" customHeight="false" outlineLevel="0" collapsed="false">
      <c r="H88" s="78" t="s">
        <v>128</v>
      </c>
      <c r="I88" s="78" t="s">
        <v>129</v>
      </c>
      <c r="J88" s="78" t="s">
        <v>130</v>
      </c>
      <c r="K88" s="78" t="s">
        <v>131</v>
      </c>
      <c r="L88" s="78" t="s">
        <v>132</v>
      </c>
    </row>
    <row r="89"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sheetData>
  <sheetProtection sheet="true" password="eb9a" objects="true" scenarios="true"/>
  <mergeCells count="75">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D78:F78"/>
    <mergeCell ref="E79:F79"/>
    <mergeCell ref="E80:F80"/>
    <mergeCell ref="D81:F81"/>
    <mergeCell ref="E82:F82"/>
    <mergeCell ref="E83:F83"/>
    <mergeCell ref="E84:F84"/>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77 G79:H80 G82:H84" type="list">
      <formula1>$H$88:$L$88</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9" width="8.99"/>
    <col collapsed="false" customWidth="false" hidden="false" outlineLevel="0" max="3" min="3" style="80" width="8.99"/>
    <col collapsed="false" customWidth="false" hidden="false" outlineLevel="0" max="4" min="4" style="81" width="8.99"/>
    <col collapsed="false" customWidth="false" hidden="false" outlineLevel="0" max="6" min="5" style="80" width="8.99"/>
    <col collapsed="false" customWidth="false" hidden="false" outlineLevel="0" max="257" min="7" style="79" width="8.99"/>
  </cols>
  <sheetData>
    <row r="1" customFormat="false" ht="102.75" hidden="false" customHeight="true" outlineLevel="0" collapsed="false"/>
    <row r="2" customFormat="false" ht="27" hidden="false" customHeight="true" outlineLevel="0" collapsed="false">
      <c r="C2" s="79"/>
      <c r="D2" s="79"/>
      <c r="E2" s="79"/>
      <c r="F2" s="79"/>
      <c r="I2" s="82" t="s">
        <v>0</v>
      </c>
      <c r="J2" s="82"/>
      <c r="K2" s="83" t="n">
        <f aca="false">評点入力シート!F3</f>
        <v>0</v>
      </c>
      <c r="L2" s="83"/>
      <c r="M2" s="83"/>
      <c r="N2" s="83"/>
      <c r="O2" s="83"/>
      <c r="P2" s="83"/>
    </row>
    <row r="3" customFormat="false" ht="19.5" hidden="false" customHeight="true" outlineLevel="0" collapsed="false">
      <c r="C3" s="79"/>
      <c r="D3" s="79"/>
      <c r="E3" s="79"/>
      <c r="F3" s="79"/>
      <c r="I3" s="84"/>
      <c r="J3" s="84"/>
      <c r="K3" s="85"/>
      <c r="L3" s="85"/>
      <c r="M3" s="85"/>
      <c r="N3" s="85"/>
      <c r="O3" s="85"/>
      <c r="P3" s="85"/>
    </row>
    <row r="4" customFormat="false" ht="19.5" hidden="false" customHeight="true" outlineLevel="0" collapsed="false">
      <c r="A4" s="86" t="str">
        <f aca="false">IF(AC88&lt;27,"評点が入力されていない項目があるため、正しいグラフが表示できません。",IF(Y120&lt;19,"評点が入力されていない項目があるため、正しいグラフが表示できません。",IF(AC141&lt;26,"評点が入力されていない項目があるため、正しいグラフが表示できません。",IF(Y173&lt;19,"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9" t="s">
        <v>133</v>
      </c>
    </row>
    <row r="84" customFormat="false" ht="13.5" hidden="false" customHeight="false" outlineLevel="0" collapsed="false">
      <c r="A84" s="87" t="s">
        <v>134</v>
      </c>
      <c r="B84" s="88" t="n">
        <f aca="false">比較表!H6</f>
        <v>0</v>
      </c>
      <c r="C84" s="89" t="n">
        <f aca="false">比較表!H9</f>
        <v>0</v>
      </c>
      <c r="D84" s="90" t="n">
        <f aca="false">比較表!H12</f>
        <v>0</v>
      </c>
      <c r="E84" s="91" t="n">
        <f aca="false">比較表!H15</f>
        <v>0</v>
      </c>
      <c r="F84" s="89" t="n">
        <f aca="false">比較表!H18</f>
        <v>0</v>
      </c>
      <c r="G84" s="89" t="n">
        <f aca="false">比較表!H21</f>
        <v>0</v>
      </c>
      <c r="H84" s="89" t="n">
        <f aca="false">比較表!H24</f>
        <v>0</v>
      </c>
      <c r="I84" s="92" t="n">
        <f aca="false">比較表!H27</f>
        <v>0</v>
      </c>
      <c r="J84" s="92" t="n">
        <f aca="false">比較表!H30</f>
        <v>0</v>
      </c>
      <c r="K84" s="93" t="n">
        <f aca="false">比較表!H33</f>
        <v>0</v>
      </c>
      <c r="L84" s="89" t="n">
        <f aca="false">比較表!H36</f>
        <v>0</v>
      </c>
      <c r="M84" s="90" t="n">
        <f aca="false">比較表!H39</f>
        <v>0</v>
      </c>
      <c r="N84" s="91" t="n">
        <f aca="false">比較表!H42</f>
        <v>0</v>
      </c>
      <c r="O84" s="89" t="n">
        <f aca="false">比較表!H45</f>
        <v>0</v>
      </c>
      <c r="P84" s="89" t="n">
        <f aca="false">比較表!H48</f>
        <v>0</v>
      </c>
      <c r="Q84" s="92" t="n">
        <f aca="false">比較表!H51</f>
        <v>0</v>
      </c>
      <c r="R84" s="93" t="n">
        <f aca="false">比較表!H54</f>
        <v>0</v>
      </c>
      <c r="S84" s="89" t="n">
        <f aca="false">比較表!H57</f>
        <v>0</v>
      </c>
      <c r="T84" s="89" t="n">
        <f aca="false">比較表!H60</f>
        <v>0</v>
      </c>
      <c r="U84" s="90" t="n">
        <f aca="false">比較表!H63</f>
        <v>0</v>
      </c>
      <c r="V84" s="91" t="n">
        <f aca="false">比較表!H66</f>
        <v>0</v>
      </c>
      <c r="W84" s="92" t="n">
        <f aca="false">比較表!H69</f>
        <v>0</v>
      </c>
      <c r="X84" s="93" t="n">
        <f aca="false">比較表!H72</f>
        <v>0</v>
      </c>
      <c r="Y84" s="89" t="n">
        <f aca="false">比較表!H75</f>
        <v>0</v>
      </c>
      <c r="Z84" s="89" t="n">
        <f aca="false">比較表!H78</f>
        <v>0</v>
      </c>
      <c r="AA84" s="89" t="n">
        <f aca="false">比較表!H81</f>
        <v>0</v>
      </c>
      <c r="AB84" s="90" t="n">
        <f aca="false">比較表!H84</f>
        <v>0</v>
      </c>
      <c r="AC84" s="94"/>
    </row>
    <row r="85" customFormat="false" ht="13.5" hidden="false" customHeight="false" outlineLevel="0" collapsed="false">
      <c r="A85" s="95" t="s">
        <v>135</v>
      </c>
      <c r="B85" s="96" t="n">
        <f aca="false">比較表!I6</f>
        <v>0</v>
      </c>
      <c r="C85" s="97" t="n">
        <f aca="false">比較表!I9</f>
        <v>0</v>
      </c>
      <c r="D85" s="98" t="n">
        <f aca="false">比較表!I12</f>
        <v>0</v>
      </c>
      <c r="E85" s="99" t="n">
        <f aca="false">比較表!I15</f>
        <v>0</v>
      </c>
      <c r="F85" s="97" t="n">
        <f aca="false">比較表!I18</f>
        <v>0</v>
      </c>
      <c r="G85" s="97" t="n">
        <f aca="false">比較表!I21</f>
        <v>0</v>
      </c>
      <c r="H85" s="97" t="n">
        <f aca="false">比較表!I24</f>
        <v>0</v>
      </c>
      <c r="I85" s="100" t="n">
        <f aca="false">比較表!I27</f>
        <v>0</v>
      </c>
      <c r="J85" s="100" t="n">
        <f aca="false">比較表!I30</f>
        <v>0</v>
      </c>
      <c r="K85" s="101" t="n">
        <f aca="false">比較表!I33</f>
        <v>0</v>
      </c>
      <c r="L85" s="97" t="n">
        <f aca="false">比較表!I36</f>
        <v>0</v>
      </c>
      <c r="M85" s="98" t="n">
        <f aca="false">比較表!I39</f>
        <v>0</v>
      </c>
      <c r="N85" s="99" t="n">
        <f aca="false">比較表!I42</f>
        <v>0</v>
      </c>
      <c r="O85" s="97" t="n">
        <f aca="false">比較表!I45</f>
        <v>0</v>
      </c>
      <c r="P85" s="97" t="n">
        <f aca="false">比較表!I48</f>
        <v>0</v>
      </c>
      <c r="Q85" s="100" t="n">
        <f aca="false">比較表!I51</f>
        <v>0</v>
      </c>
      <c r="R85" s="101" t="n">
        <f aca="false">比較表!I54</f>
        <v>0</v>
      </c>
      <c r="S85" s="97" t="n">
        <f aca="false">比較表!I57</f>
        <v>0</v>
      </c>
      <c r="T85" s="97" t="n">
        <f aca="false">比較表!I60</f>
        <v>0</v>
      </c>
      <c r="U85" s="98" t="n">
        <f aca="false">比較表!I63</f>
        <v>0</v>
      </c>
      <c r="V85" s="99" t="n">
        <f aca="false">比較表!I66</f>
        <v>0</v>
      </c>
      <c r="W85" s="100" t="n">
        <f aca="false">比較表!I69</f>
        <v>0</v>
      </c>
      <c r="X85" s="101" t="n">
        <f aca="false">比較表!I72</f>
        <v>0</v>
      </c>
      <c r="Y85" s="97" t="n">
        <f aca="false">比較表!I75</f>
        <v>0</v>
      </c>
      <c r="Z85" s="97" t="n">
        <f aca="false">比較表!I78</f>
        <v>0</v>
      </c>
      <c r="AA85" s="97" t="n">
        <f aca="false">比較表!I81</f>
        <v>0</v>
      </c>
      <c r="AB85" s="98" t="n">
        <f aca="false">比較表!I84</f>
        <v>0</v>
      </c>
      <c r="AC85" s="94"/>
    </row>
    <row r="86" customFormat="false" ht="13.5" hidden="false" customHeight="false" outlineLevel="0" collapsed="false">
      <c r="A86" s="95" t="s">
        <v>136</v>
      </c>
      <c r="B86" s="96" t="n">
        <f aca="false">比較表!J6</f>
        <v>0</v>
      </c>
      <c r="C86" s="97" t="n">
        <f aca="false">比較表!J9</f>
        <v>0</v>
      </c>
      <c r="D86" s="98" t="n">
        <f aca="false">比較表!J12</f>
        <v>0</v>
      </c>
      <c r="E86" s="99" t="n">
        <f aca="false">比較表!J15</f>
        <v>0</v>
      </c>
      <c r="F86" s="97" t="n">
        <f aca="false">比較表!J18</f>
        <v>0</v>
      </c>
      <c r="G86" s="97" t="n">
        <f aca="false">比較表!J21</f>
        <v>0</v>
      </c>
      <c r="H86" s="97" t="n">
        <f aca="false">比較表!J24</f>
        <v>0</v>
      </c>
      <c r="I86" s="100" t="n">
        <f aca="false">比較表!J27</f>
        <v>0</v>
      </c>
      <c r="J86" s="100" t="n">
        <f aca="false">比較表!J30</f>
        <v>0</v>
      </c>
      <c r="K86" s="101" t="n">
        <f aca="false">比較表!J33</f>
        <v>0</v>
      </c>
      <c r="L86" s="97" t="n">
        <f aca="false">比較表!J36</f>
        <v>0</v>
      </c>
      <c r="M86" s="98" t="n">
        <f aca="false">比較表!J39</f>
        <v>0</v>
      </c>
      <c r="N86" s="99" t="n">
        <f aca="false">比較表!J42</f>
        <v>0</v>
      </c>
      <c r="O86" s="97" t="n">
        <f aca="false">比較表!J45</f>
        <v>0</v>
      </c>
      <c r="P86" s="97" t="n">
        <f aca="false">比較表!J48</f>
        <v>0</v>
      </c>
      <c r="Q86" s="100" t="n">
        <f aca="false">比較表!J51</f>
        <v>0</v>
      </c>
      <c r="R86" s="101" t="n">
        <f aca="false">比較表!J54</f>
        <v>0</v>
      </c>
      <c r="S86" s="97" t="n">
        <f aca="false">比較表!J57</f>
        <v>0</v>
      </c>
      <c r="T86" s="97" t="n">
        <f aca="false">比較表!J60</f>
        <v>0</v>
      </c>
      <c r="U86" s="98" t="n">
        <f aca="false">比較表!J63</f>
        <v>0</v>
      </c>
      <c r="V86" s="99" t="n">
        <f aca="false">比較表!J66</f>
        <v>0</v>
      </c>
      <c r="W86" s="100" t="n">
        <f aca="false">比較表!J69</f>
        <v>0</v>
      </c>
      <c r="X86" s="101" t="n">
        <f aca="false">比較表!J72</f>
        <v>0</v>
      </c>
      <c r="Y86" s="97" t="n">
        <f aca="false">比較表!J75</f>
        <v>0</v>
      </c>
      <c r="Z86" s="97" t="n">
        <f aca="false">比較表!J78</f>
        <v>0</v>
      </c>
      <c r="AA86" s="97" t="n">
        <f aca="false">比較表!J81</f>
        <v>0</v>
      </c>
      <c r="AB86" s="98" t="n">
        <f aca="false">比較表!J84</f>
        <v>0</v>
      </c>
      <c r="AC86" s="94"/>
    </row>
    <row r="87" customFormat="false" ht="14.25" hidden="false" customHeight="false" outlineLevel="0" collapsed="false">
      <c r="A87" s="102" t="s">
        <v>137</v>
      </c>
      <c r="B87" s="103" t="n">
        <f aca="false">比較表!K6</f>
        <v>0</v>
      </c>
      <c r="C87" s="104" t="n">
        <f aca="false">比較表!K9</f>
        <v>0</v>
      </c>
      <c r="D87" s="105" t="n">
        <f aca="false">比較表!K12</f>
        <v>0</v>
      </c>
      <c r="E87" s="106" t="n">
        <f aca="false">比較表!K15</f>
        <v>0</v>
      </c>
      <c r="F87" s="104" t="n">
        <f aca="false">比較表!K18</f>
        <v>0</v>
      </c>
      <c r="G87" s="104" t="n">
        <f aca="false">比較表!K21</f>
        <v>0</v>
      </c>
      <c r="H87" s="104" t="n">
        <f aca="false">比較表!K24</f>
        <v>0</v>
      </c>
      <c r="I87" s="107" t="n">
        <f aca="false">比較表!K27</f>
        <v>0</v>
      </c>
      <c r="J87" s="107" t="n">
        <f aca="false">比較表!K30</f>
        <v>0</v>
      </c>
      <c r="K87" s="108" t="n">
        <f aca="false">比較表!K33</f>
        <v>0</v>
      </c>
      <c r="L87" s="104" t="n">
        <f aca="false">比較表!K36</f>
        <v>0</v>
      </c>
      <c r="M87" s="105" t="n">
        <f aca="false">比較表!K39</f>
        <v>0</v>
      </c>
      <c r="N87" s="106" t="n">
        <f aca="false">比較表!K42</f>
        <v>0</v>
      </c>
      <c r="O87" s="104" t="n">
        <f aca="false">比較表!K45</f>
        <v>0</v>
      </c>
      <c r="P87" s="104" t="n">
        <f aca="false">比較表!K48</f>
        <v>0</v>
      </c>
      <c r="Q87" s="107" t="n">
        <f aca="false">比較表!K51</f>
        <v>0</v>
      </c>
      <c r="R87" s="108" t="n">
        <f aca="false">比較表!K54</f>
        <v>0</v>
      </c>
      <c r="S87" s="104" t="n">
        <f aca="false">比較表!K57</f>
        <v>0</v>
      </c>
      <c r="T87" s="104" t="n">
        <f aca="false">比較表!K60</f>
        <v>0</v>
      </c>
      <c r="U87" s="105" t="n">
        <f aca="false">比較表!K63</f>
        <v>0</v>
      </c>
      <c r="V87" s="106" t="n">
        <f aca="false">比較表!K66</f>
        <v>0</v>
      </c>
      <c r="W87" s="107" t="n">
        <f aca="false">比較表!K69</f>
        <v>0</v>
      </c>
      <c r="X87" s="108" t="n">
        <f aca="false">比較表!K72</f>
        <v>0</v>
      </c>
      <c r="Y87" s="104" t="n">
        <f aca="false">比較表!K75</f>
        <v>0</v>
      </c>
      <c r="Z87" s="104" t="n">
        <f aca="false">比較表!K78</f>
        <v>0</v>
      </c>
      <c r="AA87" s="104" t="n">
        <f aca="false">比較表!K81</f>
        <v>0</v>
      </c>
      <c r="AB87" s="105" t="n">
        <f aca="false">比較表!K84</f>
        <v>0</v>
      </c>
      <c r="AC87" s="94"/>
    </row>
    <row r="88" customFormat="false" ht="15" hidden="false" customHeight="false" outlineLevel="0" collapsed="false">
      <c r="A88" s="109" t="s">
        <v>138</v>
      </c>
      <c r="B88" s="103" t="n">
        <f aca="false">比較表!L6</f>
        <v>0</v>
      </c>
      <c r="C88" s="104" t="n">
        <f aca="false">比較表!L9</f>
        <v>0</v>
      </c>
      <c r="D88" s="105" t="n">
        <f aca="false">比較表!L12</f>
        <v>0</v>
      </c>
      <c r="E88" s="106" t="n">
        <f aca="false">比較表!L15</f>
        <v>0</v>
      </c>
      <c r="F88" s="104" t="n">
        <f aca="false">比較表!L18</f>
        <v>0</v>
      </c>
      <c r="G88" s="104" t="n">
        <f aca="false">比較表!L21</f>
        <v>0</v>
      </c>
      <c r="H88" s="104" t="n">
        <f aca="false">比較表!L24</f>
        <v>0</v>
      </c>
      <c r="I88" s="107" t="n">
        <f aca="false">比較表!L27</f>
        <v>0</v>
      </c>
      <c r="J88" s="107" t="n">
        <f aca="false">比較表!L30</f>
        <v>0</v>
      </c>
      <c r="K88" s="108" t="n">
        <f aca="false">比較表!L33</f>
        <v>0</v>
      </c>
      <c r="L88" s="104" t="n">
        <f aca="false">比較表!L36</f>
        <v>0</v>
      </c>
      <c r="M88" s="105" t="n">
        <f aca="false">比較表!L39</f>
        <v>0</v>
      </c>
      <c r="N88" s="106" t="n">
        <f aca="false">比較表!L42</f>
        <v>0</v>
      </c>
      <c r="O88" s="104" t="n">
        <f aca="false">比較表!L45</f>
        <v>0</v>
      </c>
      <c r="P88" s="104" t="n">
        <f aca="false">比較表!L48</f>
        <v>0</v>
      </c>
      <c r="Q88" s="107" t="n">
        <f aca="false">比較表!L51</f>
        <v>0</v>
      </c>
      <c r="R88" s="108" t="n">
        <f aca="false">比較表!L54</f>
        <v>0</v>
      </c>
      <c r="S88" s="104" t="n">
        <f aca="false">比較表!L57</f>
        <v>0</v>
      </c>
      <c r="T88" s="104" t="n">
        <f aca="false">比較表!L60</f>
        <v>0</v>
      </c>
      <c r="U88" s="105" t="n">
        <f aca="false">比較表!L63</f>
        <v>0</v>
      </c>
      <c r="V88" s="106" t="n">
        <f aca="false">比較表!L66</f>
        <v>0</v>
      </c>
      <c r="W88" s="107" t="n">
        <f aca="false">比較表!L69</f>
        <v>0</v>
      </c>
      <c r="X88" s="108" t="n">
        <f aca="false">比較表!L72</f>
        <v>0</v>
      </c>
      <c r="Y88" s="104" t="n">
        <f aca="false">比較表!L75</f>
        <v>0</v>
      </c>
      <c r="Z88" s="104" t="n">
        <f aca="false">比較表!L78</f>
        <v>0</v>
      </c>
      <c r="AA88" s="104" t="n">
        <f aca="false">比較表!L81</f>
        <v>0</v>
      </c>
      <c r="AB88" s="105" t="n">
        <f aca="false">比較表!L84</f>
        <v>0</v>
      </c>
      <c r="AC88" s="94" t="n">
        <f aca="false">SUM(B84:AB88)</f>
        <v>0</v>
      </c>
    </row>
    <row r="89" customFormat="false" ht="15" hidden="false" customHeight="false" outlineLevel="0" collapsed="false">
      <c r="A89" s="110" t="s">
        <v>139</v>
      </c>
      <c r="B89" s="111" t="n">
        <f aca="false">((B84*2)+(B85*2)+(B86))/2</f>
        <v>0</v>
      </c>
      <c r="C89" s="112" t="n">
        <f aca="false">((C84*2)+(C85*2)+(C86))/2</f>
        <v>0</v>
      </c>
      <c r="D89" s="113" t="n">
        <f aca="false">((D84*2)+(D85*2)+(D86))/2</f>
        <v>0</v>
      </c>
      <c r="E89" s="112" t="n">
        <f aca="false">((E84*2)+(E85*2)+(E86))/2</f>
        <v>0</v>
      </c>
      <c r="F89" s="112" t="n">
        <f aca="false">((F84*2)+(F85*2)+(F86))/2</f>
        <v>0</v>
      </c>
      <c r="G89" s="112" t="n">
        <f aca="false">((G84*2)+(G85*2)+(G86))/2</f>
        <v>0</v>
      </c>
      <c r="H89" s="112" t="n">
        <f aca="false">((H84*2)+(H85*2)+(H86))/2</f>
        <v>0</v>
      </c>
      <c r="I89" s="112" t="n">
        <f aca="false">((I84*2)+(I85*2)+(I86))/2</f>
        <v>0</v>
      </c>
      <c r="J89" s="114" t="n">
        <f aca="false">((J84*2)+(J85*2)+(J86))/2</f>
        <v>0</v>
      </c>
      <c r="K89" s="115" t="n">
        <f aca="false">((K84*2)+(K85*2)+(K86))/2</f>
        <v>0</v>
      </c>
      <c r="L89" s="112" t="n">
        <f aca="false">((L84*2)+(L85*2)+(L86))/2</f>
        <v>0</v>
      </c>
      <c r="M89" s="113" t="n">
        <f aca="false">((M84*2)+(M85*2)+(M86))/2</f>
        <v>0</v>
      </c>
      <c r="N89" s="112" t="n">
        <f aca="false">((N84*2)+(N85*2)+(N86))/2</f>
        <v>0</v>
      </c>
      <c r="O89" s="112" t="n">
        <f aca="false">((O84*2)+(O85*2)+(O86))/2</f>
        <v>0</v>
      </c>
      <c r="P89" s="112" t="n">
        <f aca="false">((P84*2)+(P85*2)+(P86))/2</f>
        <v>0</v>
      </c>
      <c r="Q89" s="114" t="n">
        <f aca="false">((Q84*2)+(Q85*2)+(Q86))/2</f>
        <v>0</v>
      </c>
      <c r="R89" s="115" t="n">
        <f aca="false">((R84*2)+(R85*2)+(R86))/2</f>
        <v>0</v>
      </c>
      <c r="S89" s="112" t="n">
        <f aca="false">((S84*2)+(S85*2)+(S86))/2</f>
        <v>0</v>
      </c>
      <c r="T89" s="112" t="n">
        <f aca="false">((T84*2)+(T85*2)+(T86))/2</f>
        <v>0</v>
      </c>
      <c r="U89" s="113" t="n">
        <f aca="false">((U84*2)+(U85*2)+(U86))/2</f>
        <v>0</v>
      </c>
      <c r="V89" s="112" t="n">
        <f aca="false">((V84*2)+(V85*2)+(V86))/2</f>
        <v>0</v>
      </c>
      <c r="W89" s="114" t="n">
        <f aca="false">((W84*2)+(W85*2)+(W86))/2</f>
        <v>0</v>
      </c>
      <c r="X89" s="115" t="n">
        <f aca="false">((X84*2)+(X85*2)+(X86))/2</f>
        <v>0</v>
      </c>
      <c r="Y89" s="112" t="n">
        <f aca="false">((Y84*2)+(Y85*2)+(Y86))/2</f>
        <v>0</v>
      </c>
      <c r="Z89" s="112" t="n">
        <f aca="false">((Z84*2)+(Z85*2)+(Z86))/2</f>
        <v>0</v>
      </c>
      <c r="AA89" s="112" t="n">
        <f aca="false">((AA84*2)+(AA85*2)+(AA86))/2</f>
        <v>0</v>
      </c>
      <c r="AB89" s="113" t="n">
        <f aca="false">((AB84*2)+(AB85*2)+(AB86))/2</f>
        <v>0</v>
      </c>
      <c r="AC89" s="116"/>
    </row>
    <row r="90" customFormat="false" ht="15" hidden="false" customHeight="false" outlineLevel="0" collapsed="false">
      <c r="A90" s="117" t="s">
        <v>140</v>
      </c>
      <c r="B90" s="118" t="n">
        <f aca="false">AVERAGE(B89:D89)</f>
        <v>0</v>
      </c>
      <c r="C90" s="119" t="n">
        <f aca="false">AVERAGE(E89:J89)</f>
        <v>0</v>
      </c>
      <c r="D90" s="119" t="n">
        <f aca="false">AVERAGE(K89:M89)</f>
        <v>0</v>
      </c>
      <c r="E90" s="119" t="n">
        <f aca="false">AVERAGE(N89:Q89)</f>
        <v>0</v>
      </c>
      <c r="F90" s="119" t="n">
        <f aca="false">AVERAGE(R89:U89)</f>
        <v>0</v>
      </c>
      <c r="G90" s="119" t="n">
        <f aca="false">AVERAGE(V89:W89)</f>
        <v>0</v>
      </c>
      <c r="H90" s="119" t="n">
        <f aca="false">AVERAGE(X89:AB89)</f>
        <v>0</v>
      </c>
      <c r="I90" s="120"/>
      <c r="J90" s="121"/>
      <c r="K90" s="121"/>
      <c r="L90" s="121"/>
      <c r="M90" s="122"/>
    </row>
    <row r="91" customFormat="false" ht="15" hidden="false" customHeight="false" outlineLevel="0" collapsed="false">
      <c r="B91" s="123" t="s">
        <v>141</v>
      </c>
      <c r="C91" s="124" t="s">
        <v>142</v>
      </c>
      <c r="D91" s="124" t="s">
        <v>143</v>
      </c>
      <c r="E91" s="124" t="s">
        <v>144</v>
      </c>
      <c r="F91" s="124" t="s">
        <v>145</v>
      </c>
      <c r="G91" s="124" t="s">
        <v>146</v>
      </c>
      <c r="H91" s="124" t="s">
        <v>147</v>
      </c>
      <c r="I91" s="125"/>
      <c r="J91" s="126"/>
      <c r="K91" s="126"/>
      <c r="L91" s="126"/>
    </row>
    <row r="93" customFormat="false" ht="14.25" hidden="false" customHeight="false" outlineLevel="0" collapsed="false">
      <c r="A93" s="79" t="s">
        <v>148</v>
      </c>
    </row>
    <row r="94" customFormat="false" ht="13.5" hidden="false" customHeight="false" outlineLevel="0" collapsed="false">
      <c r="A94" s="87" t="s">
        <v>134</v>
      </c>
      <c r="B94" s="91" t="n">
        <f aca="false">比較表!H7</f>
        <v>27</v>
      </c>
      <c r="C94" s="89" t="n">
        <f aca="false">比較表!H10</f>
        <v>16</v>
      </c>
      <c r="D94" s="92" t="n">
        <f aca="false">比較表!H13</f>
        <v>1</v>
      </c>
      <c r="E94" s="93" t="n">
        <f aca="false">比較表!H16</f>
        <v>5</v>
      </c>
      <c r="F94" s="89" t="n">
        <f aca="false">比較表!H19</f>
        <v>12</v>
      </c>
      <c r="G94" s="89" t="n">
        <f aca="false">比較表!H22</f>
        <v>14</v>
      </c>
      <c r="H94" s="89" t="n">
        <f aca="false">比較表!H25</f>
        <v>39</v>
      </c>
      <c r="I94" s="92" t="n">
        <f aca="false">比較表!H28</f>
        <v>17</v>
      </c>
      <c r="J94" s="90" t="n">
        <f aca="false">比較表!H31</f>
        <v>16</v>
      </c>
      <c r="K94" s="91" t="n">
        <f aca="false">比較表!H34</f>
        <v>12</v>
      </c>
      <c r="L94" s="89" t="n">
        <f aca="false">比較表!H37</f>
        <v>16</v>
      </c>
      <c r="M94" s="92" t="n">
        <f aca="false">比較表!H40</f>
        <v>6</v>
      </c>
      <c r="N94" s="93" t="n">
        <f aca="false">比較表!H43</f>
        <v>1</v>
      </c>
      <c r="O94" s="89" t="n">
        <f aca="false">比較表!H46</f>
        <v>9</v>
      </c>
      <c r="P94" s="89" t="n">
        <f aca="false">比較表!H49</f>
        <v>9</v>
      </c>
      <c r="Q94" s="90" t="n">
        <f aca="false">比較表!H52</f>
        <v>39</v>
      </c>
      <c r="R94" s="91" t="n">
        <f aca="false">比較表!H55</f>
        <v>3</v>
      </c>
      <c r="S94" s="89" t="n">
        <f aca="false">比較表!H58</f>
        <v>15</v>
      </c>
      <c r="T94" s="89" t="n">
        <f aca="false">比較表!H61</f>
        <v>11</v>
      </c>
      <c r="U94" s="92" t="n">
        <f aca="false">比較表!H64</f>
        <v>14</v>
      </c>
      <c r="V94" s="93" t="n">
        <f aca="false">比較表!H67</f>
        <v>14</v>
      </c>
      <c r="W94" s="90" t="n">
        <f aca="false">比較表!H70</f>
        <v>2</v>
      </c>
      <c r="X94" s="91" t="n">
        <f aca="false">比較表!H73</f>
        <v>137</v>
      </c>
      <c r="Y94" s="89" t="n">
        <f aca="false">比較表!H76</f>
        <v>79</v>
      </c>
      <c r="Z94" s="89" t="n">
        <f aca="false">比較表!H79</f>
        <v>88</v>
      </c>
      <c r="AA94" s="89" t="n">
        <f aca="false">比較表!H82</f>
        <v>44</v>
      </c>
      <c r="AB94" s="90" t="n">
        <f aca="false">比較表!H85</f>
        <v>74</v>
      </c>
      <c r="AC94" s="94"/>
    </row>
    <row r="95" customFormat="false" ht="13.5" hidden="false" customHeight="false" outlineLevel="0" collapsed="false">
      <c r="A95" s="95" t="s">
        <v>135</v>
      </c>
      <c r="B95" s="99" t="n">
        <f aca="false">比較表!I7</f>
        <v>263</v>
      </c>
      <c r="C95" s="97" t="n">
        <f aca="false">比較表!I10</f>
        <v>278</v>
      </c>
      <c r="D95" s="100" t="n">
        <f aca="false">比較表!I13</f>
        <v>296</v>
      </c>
      <c r="E95" s="101" t="n">
        <f aca="false">比較表!I16</f>
        <v>285</v>
      </c>
      <c r="F95" s="97" t="n">
        <f aca="false">比較表!I19</f>
        <v>287</v>
      </c>
      <c r="G95" s="97" t="n">
        <f aca="false">比較表!I22</f>
        <v>271</v>
      </c>
      <c r="H95" s="97" t="n">
        <f aca="false">比較表!I25</f>
        <v>253</v>
      </c>
      <c r="I95" s="100" t="n">
        <f aca="false">比較表!I28</f>
        <v>241</v>
      </c>
      <c r="J95" s="98" t="n">
        <f aca="false">比較表!I31</f>
        <v>285</v>
      </c>
      <c r="K95" s="99" t="n">
        <f aca="false">比較表!I34</f>
        <v>271</v>
      </c>
      <c r="L95" s="97" t="n">
        <f aca="false">比較表!I37</f>
        <v>274</v>
      </c>
      <c r="M95" s="100" t="n">
        <f aca="false">比較表!I40</f>
        <v>253</v>
      </c>
      <c r="N95" s="101" t="n">
        <f aca="false">比較表!I43</f>
        <v>244</v>
      </c>
      <c r="O95" s="97" t="n">
        <f aca="false">比較表!I46</f>
        <v>288</v>
      </c>
      <c r="P95" s="97" t="n">
        <f aca="false">比較表!I49</f>
        <v>249</v>
      </c>
      <c r="Q95" s="98" t="n">
        <f aca="false">比較表!I52</f>
        <v>260</v>
      </c>
      <c r="R95" s="99" t="n">
        <f aca="false">比較表!I55</f>
        <v>256</v>
      </c>
      <c r="S95" s="97" t="n">
        <f aca="false">比較表!I58</f>
        <v>162</v>
      </c>
      <c r="T95" s="97" t="n">
        <f aca="false">比較表!I61</f>
        <v>272</v>
      </c>
      <c r="U95" s="100" t="n">
        <f aca="false">比較表!I64</f>
        <v>237</v>
      </c>
      <c r="V95" s="101" t="n">
        <f aca="false">比較表!I67</f>
        <v>269</v>
      </c>
      <c r="W95" s="98" t="n">
        <f aca="false">比較表!I70</f>
        <v>224</v>
      </c>
      <c r="X95" s="99" t="n">
        <f aca="false">比較表!I73</f>
        <v>158</v>
      </c>
      <c r="Y95" s="97" t="n">
        <f aca="false">比較表!I76</f>
        <v>205</v>
      </c>
      <c r="Z95" s="97" t="n">
        <f aca="false">比較表!I79</f>
        <v>206</v>
      </c>
      <c r="AA95" s="97" t="n">
        <f aca="false">比較表!I82</f>
        <v>224</v>
      </c>
      <c r="AB95" s="98" t="n">
        <f aca="false">比較表!I85</f>
        <v>195</v>
      </c>
      <c r="AC95" s="94"/>
    </row>
    <row r="96" customFormat="false" ht="13.5" hidden="false" customHeight="false" outlineLevel="0" collapsed="false">
      <c r="A96" s="95" t="s">
        <v>136</v>
      </c>
      <c r="B96" s="99" t="n">
        <f aca="false">比較表!J7</f>
        <v>16</v>
      </c>
      <c r="C96" s="97" t="n">
        <f aca="false">比較表!J10</f>
        <v>12</v>
      </c>
      <c r="D96" s="100" t="n">
        <f aca="false">比較表!J13</f>
        <v>9</v>
      </c>
      <c r="E96" s="101" t="n">
        <f aca="false">比較表!J16</f>
        <v>15</v>
      </c>
      <c r="F96" s="97" t="n">
        <f aca="false">比較表!J19</f>
        <v>7</v>
      </c>
      <c r="G96" s="97" t="n">
        <f aca="false">比較表!J22</f>
        <v>19</v>
      </c>
      <c r="H96" s="97" t="n">
        <f aca="false">比較表!J25</f>
        <v>14</v>
      </c>
      <c r="I96" s="100" t="n">
        <f aca="false">比較表!J28</f>
        <v>46</v>
      </c>
      <c r="J96" s="98" t="n">
        <f aca="false">比較表!J31</f>
        <v>5</v>
      </c>
      <c r="K96" s="99" t="n">
        <f aca="false">比較表!J34</f>
        <v>23</v>
      </c>
      <c r="L96" s="97" t="n">
        <f aca="false">比較表!J37</f>
        <v>16</v>
      </c>
      <c r="M96" s="100" t="n">
        <f aca="false">比較表!J40</f>
        <v>47</v>
      </c>
      <c r="N96" s="101" t="n">
        <f aca="false">比較表!J43</f>
        <v>61</v>
      </c>
      <c r="O96" s="97" t="n">
        <f aca="false">比較表!J46</f>
        <v>9</v>
      </c>
      <c r="P96" s="97" t="n">
        <f aca="false">比較表!J49</f>
        <v>48</v>
      </c>
      <c r="Q96" s="98" t="n">
        <f aca="false">比較表!J52</f>
        <v>7</v>
      </c>
      <c r="R96" s="99" t="n">
        <f aca="false">比較表!J55</f>
        <v>47</v>
      </c>
      <c r="S96" s="97" t="n">
        <f aca="false">比較表!J58</f>
        <v>129</v>
      </c>
      <c r="T96" s="97" t="n">
        <f aca="false">比較表!J61</f>
        <v>23</v>
      </c>
      <c r="U96" s="100" t="n">
        <f aca="false">比較表!J64</f>
        <v>55</v>
      </c>
      <c r="V96" s="101" t="n">
        <f aca="false">比較表!J67</f>
        <v>23</v>
      </c>
      <c r="W96" s="98" t="n">
        <f aca="false">比較表!J70</f>
        <v>79</v>
      </c>
      <c r="X96" s="99" t="n">
        <f aca="false">比較表!J73</f>
        <v>11</v>
      </c>
      <c r="Y96" s="97" t="n">
        <f aca="false">比較表!J76</f>
        <v>22</v>
      </c>
      <c r="Z96" s="97" t="n">
        <f aca="false">比較表!J79</f>
        <v>12</v>
      </c>
      <c r="AA96" s="97" t="n">
        <f aca="false">比較表!J82</f>
        <v>38</v>
      </c>
      <c r="AB96" s="98" t="n">
        <f aca="false">比較表!J85</f>
        <v>37</v>
      </c>
      <c r="AC96" s="94"/>
    </row>
    <row r="97" customFormat="false" ht="14.25" hidden="false" customHeight="false" outlineLevel="0" collapsed="false">
      <c r="A97" s="102" t="s">
        <v>137</v>
      </c>
      <c r="B97" s="106" t="n">
        <f aca="false">比較表!K7</f>
        <v>0</v>
      </c>
      <c r="C97" s="104" t="n">
        <f aca="false">比較表!K10</f>
        <v>0</v>
      </c>
      <c r="D97" s="107" t="n">
        <f aca="false">比較表!K13</f>
        <v>0</v>
      </c>
      <c r="E97" s="108" t="n">
        <f aca="false">比較表!K16</f>
        <v>1</v>
      </c>
      <c r="F97" s="104" t="n">
        <f aca="false">比較表!K19</f>
        <v>0</v>
      </c>
      <c r="G97" s="104" t="n">
        <f aca="false">比較表!K22</f>
        <v>2</v>
      </c>
      <c r="H97" s="104" t="n">
        <f aca="false">比較表!K25</f>
        <v>0</v>
      </c>
      <c r="I97" s="107" t="n">
        <f aca="false">比較表!K28</f>
        <v>2</v>
      </c>
      <c r="J97" s="105" t="n">
        <f aca="false">比較表!K31</f>
        <v>0</v>
      </c>
      <c r="K97" s="106" t="n">
        <f aca="false">比較表!K34</f>
        <v>0</v>
      </c>
      <c r="L97" s="104" t="n">
        <f aca="false">比較表!K37</f>
        <v>0</v>
      </c>
      <c r="M97" s="107" t="n">
        <f aca="false">比較表!K40</f>
        <v>0</v>
      </c>
      <c r="N97" s="108" t="n">
        <f aca="false">比較表!K43</f>
        <v>0</v>
      </c>
      <c r="O97" s="104" t="n">
        <f aca="false">比較表!K46</f>
        <v>0</v>
      </c>
      <c r="P97" s="104" t="n">
        <f aca="false">比較表!K49</f>
        <v>0</v>
      </c>
      <c r="Q97" s="105" t="n">
        <f aca="false">比較表!K52</f>
        <v>0</v>
      </c>
      <c r="R97" s="106" t="n">
        <f aca="false">比較表!K55</f>
        <v>0</v>
      </c>
      <c r="S97" s="104" t="n">
        <f aca="false">比較表!K58</f>
        <v>0</v>
      </c>
      <c r="T97" s="104" t="n">
        <f aca="false">比較表!K61</f>
        <v>0</v>
      </c>
      <c r="U97" s="107" t="n">
        <f aca="false">比較表!K64</f>
        <v>0</v>
      </c>
      <c r="V97" s="108" t="n">
        <f aca="false">比較表!K67</f>
        <v>0</v>
      </c>
      <c r="W97" s="105" t="n">
        <f aca="false">比較表!K70</f>
        <v>1</v>
      </c>
      <c r="X97" s="106" t="n">
        <f aca="false">比較表!K73</f>
        <v>0</v>
      </c>
      <c r="Y97" s="104" t="n">
        <f aca="false">比較表!K76</f>
        <v>0</v>
      </c>
      <c r="Z97" s="104" t="n">
        <f aca="false">比較表!K79</f>
        <v>0</v>
      </c>
      <c r="AA97" s="104" t="n">
        <f aca="false">比較表!K82</f>
        <v>0</v>
      </c>
      <c r="AB97" s="105" t="n">
        <f aca="false">比較表!K85</f>
        <v>0</v>
      </c>
      <c r="AC97" s="94"/>
    </row>
    <row r="98" customFormat="false" ht="15" hidden="false" customHeight="false" outlineLevel="0" collapsed="false">
      <c r="A98" s="109" t="s">
        <v>138</v>
      </c>
      <c r="B98" s="106" t="n">
        <f aca="false">比較表!L7</f>
        <v>0</v>
      </c>
      <c r="C98" s="104" t="n">
        <f aca="false">比較表!L10</f>
        <v>0</v>
      </c>
      <c r="D98" s="107" t="n">
        <f aca="false">比較表!L13</f>
        <v>0</v>
      </c>
      <c r="E98" s="108" t="n">
        <f aca="false">比較表!L16</f>
        <v>0</v>
      </c>
      <c r="F98" s="104" t="n">
        <f aca="false">比較表!L19</f>
        <v>0</v>
      </c>
      <c r="G98" s="104" t="n">
        <f aca="false">比較表!L22</f>
        <v>0</v>
      </c>
      <c r="H98" s="104" t="n">
        <f aca="false">比較表!L25</f>
        <v>0</v>
      </c>
      <c r="I98" s="107" t="n">
        <f aca="false">比較表!L28</f>
        <v>0</v>
      </c>
      <c r="J98" s="105" t="n">
        <f aca="false">比較表!L31</f>
        <v>0</v>
      </c>
      <c r="K98" s="106" t="n">
        <f aca="false">比較表!L34</f>
        <v>0</v>
      </c>
      <c r="L98" s="104" t="n">
        <f aca="false">比較表!L37</f>
        <v>0</v>
      </c>
      <c r="M98" s="107" t="n">
        <f aca="false">比較表!L40</f>
        <v>0</v>
      </c>
      <c r="N98" s="108" t="n">
        <f aca="false">比較表!L43</f>
        <v>0</v>
      </c>
      <c r="O98" s="104" t="n">
        <f aca="false">比較表!L46</f>
        <v>0</v>
      </c>
      <c r="P98" s="104" t="n">
        <f aca="false">比較表!L49</f>
        <v>0</v>
      </c>
      <c r="Q98" s="105" t="n">
        <f aca="false">比較表!L52</f>
        <v>0</v>
      </c>
      <c r="R98" s="106" t="n">
        <f aca="false">比較表!L55</f>
        <v>0</v>
      </c>
      <c r="S98" s="104" t="n">
        <f aca="false">比較表!L58</f>
        <v>0</v>
      </c>
      <c r="T98" s="104" t="n">
        <f aca="false">比較表!L61</f>
        <v>0</v>
      </c>
      <c r="U98" s="107" t="n">
        <f aca="false">比較表!L64</f>
        <v>0</v>
      </c>
      <c r="V98" s="108" t="n">
        <f aca="false">比較表!L67</f>
        <v>0</v>
      </c>
      <c r="W98" s="105" t="n">
        <f aca="false">比較表!L70</f>
        <v>0</v>
      </c>
      <c r="X98" s="106" t="n">
        <f aca="false">比較表!L73</f>
        <v>0</v>
      </c>
      <c r="Y98" s="104" t="n">
        <f aca="false">比較表!L76</f>
        <v>0</v>
      </c>
      <c r="Z98" s="104" t="n">
        <f aca="false">比較表!L79</f>
        <v>0</v>
      </c>
      <c r="AA98" s="104" t="n">
        <f aca="false">比較表!L82</f>
        <v>0</v>
      </c>
      <c r="AB98" s="105" t="n">
        <f aca="false">比較表!L85</f>
        <v>0</v>
      </c>
      <c r="AC98" s="94"/>
    </row>
    <row r="99" customFormat="false" ht="15" hidden="false" customHeight="false" outlineLevel="0" collapsed="false">
      <c r="A99" s="127" t="s">
        <v>149</v>
      </c>
      <c r="B99" s="128" t="n">
        <f aca="false">SUM(B94:B98)</f>
        <v>306</v>
      </c>
      <c r="C99" s="128" t="n">
        <f aca="false">SUM(C94:C98)</f>
        <v>306</v>
      </c>
      <c r="D99" s="129" t="n">
        <f aca="false">SUM(D94:D98)</f>
        <v>306</v>
      </c>
      <c r="E99" s="130" t="n">
        <f aca="false">SUM(E94:E98)</f>
        <v>306</v>
      </c>
      <c r="F99" s="128" t="n">
        <f aca="false">SUM(F94:F98)</f>
        <v>306</v>
      </c>
      <c r="G99" s="128" t="n">
        <f aca="false">SUM(G94:G98)</f>
        <v>306</v>
      </c>
      <c r="H99" s="128" t="n">
        <f aca="false">SUM(H94:H98)</f>
        <v>306</v>
      </c>
      <c r="I99" s="128" t="n">
        <f aca="false">SUM(I94:I98)</f>
        <v>306</v>
      </c>
      <c r="J99" s="131" t="n">
        <f aca="false">SUM(J94:J98)</f>
        <v>306</v>
      </c>
      <c r="K99" s="128" t="n">
        <f aca="false">SUM(K94:K98)</f>
        <v>306</v>
      </c>
      <c r="L99" s="128" t="n">
        <f aca="false">SUM(L94:L98)</f>
        <v>306</v>
      </c>
      <c r="M99" s="129" t="n">
        <f aca="false">SUM(M94:M98)</f>
        <v>306</v>
      </c>
      <c r="N99" s="130" t="n">
        <f aca="false">SUM(N94:N98)</f>
        <v>306</v>
      </c>
      <c r="O99" s="128" t="n">
        <f aca="false">SUM(O94:O98)</f>
        <v>306</v>
      </c>
      <c r="P99" s="128" t="n">
        <f aca="false">SUM(P94:P98)</f>
        <v>306</v>
      </c>
      <c r="Q99" s="131" t="n">
        <f aca="false">SUM(Q94:Q98)</f>
        <v>306</v>
      </c>
      <c r="R99" s="128" t="n">
        <f aca="false">SUM(R94:R98)</f>
        <v>306</v>
      </c>
      <c r="S99" s="128" t="n">
        <f aca="false">SUM(S94:S98)</f>
        <v>306</v>
      </c>
      <c r="T99" s="128" t="n">
        <f aca="false">SUM(T94:T98)</f>
        <v>306</v>
      </c>
      <c r="U99" s="129" t="n">
        <f aca="false">SUM(U94:U98)</f>
        <v>306</v>
      </c>
      <c r="V99" s="130" t="n">
        <f aca="false">SUM(V94:V98)</f>
        <v>306</v>
      </c>
      <c r="W99" s="131" t="n">
        <f aca="false">SUM(W94:W98)</f>
        <v>306</v>
      </c>
      <c r="X99" s="128" t="n">
        <f aca="false">SUM(X94:X98)</f>
        <v>306</v>
      </c>
      <c r="Y99" s="128" t="n">
        <f aca="false">SUM(Y94:Y98)</f>
        <v>306</v>
      </c>
      <c r="Z99" s="128" t="n">
        <f aca="false">SUM(Z94:Z98)</f>
        <v>306</v>
      </c>
      <c r="AA99" s="128" t="n">
        <f aca="false">SUM(AA94:AA98)</f>
        <v>306</v>
      </c>
      <c r="AB99" s="131" t="n">
        <f aca="false">SUM(AB94:AB98)</f>
        <v>306</v>
      </c>
      <c r="AC99" s="94"/>
    </row>
    <row r="100" customFormat="false" ht="15" hidden="false" customHeight="false" outlineLevel="0" collapsed="false">
      <c r="A100" s="110" t="s">
        <v>139</v>
      </c>
      <c r="B100" s="112" t="n">
        <f aca="false">((B94*2)+(B95*2)+(B96))/(B99*2)</f>
        <v>0.973856209150327</v>
      </c>
      <c r="C100" s="112" t="n">
        <f aca="false">((C94*2)+(C95*2)+(C96))/(C99*2)</f>
        <v>0.980392156862745</v>
      </c>
      <c r="D100" s="114" t="n">
        <f aca="false">((D94*2)+(D95*2)+(D96))/(D99*2)</f>
        <v>0.985294117647059</v>
      </c>
      <c r="E100" s="115" t="n">
        <f aca="false">((E94*2)+(E95*2)+(E96))/(E99*2)</f>
        <v>0.972222222222222</v>
      </c>
      <c r="F100" s="112" t="n">
        <f aca="false">((F94*2)+(F95*2)+(F96))/(F99*2)</f>
        <v>0.988562091503268</v>
      </c>
      <c r="G100" s="112" t="n">
        <f aca="false">((G94*2)+(G95*2)+(G96))/(G99*2)</f>
        <v>0.962418300653595</v>
      </c>
      <c r="H100" s="112" t="n">
        <f aca="false">((H94*2)+(H95*2)+(H96))/(H99*2)</f>
        <v>0.977124183006536</v>
      </c>
      <c r="I100" s="112" t="n">
        <f aca="false">((I94*2)+(I95*2)+(I96))/(I99*2)</f>
        <v>0.918300653594771</v>
      </c>
      <c r="J100" s="113" t="n">
        <f aca="false">((J94*2)+(J95*2)+(J96))/(J99*2)</f>
        <v>0.991830065359477</v>
      </c>
      <c r="K100" s="112" t="n">
        <f aca="false">((K94*2)+(K95*2)+(K96))/(K99*2)</f>
        <v>0.962418300653595</v>
      </c>
      <c r="L100" s="112" t="n">
        <f aca="false">((L94*2)+(L95*2)+(L96))/(L99*2)</f>
        <v>0.973856209150327</v>
      </c>
      <c r="M100" s="114" t="n">
        <f aca="false">((M94*2)+(M95*2)+(M96))/(M99*2)</f>
        <v>0.923202614379085</v>
      </c>
      <c r="N100" s="115" t="n">
        <f aca="false">((N94*2)+(N95*2)+(N96))/(N99*2)</f>
        <v>0.900326797385621</v>
      </c>
      <c r="O100" s="112" t="n">
        <f aca="false">((O94*2)+(O95*2)+(O96))/(O99*2)</f>
        <v>0.985294117647059</v>
      </c>
      <c r="P100" s="112" t="n">
        <f aca="false">((P94*2)+(P95*2)+(P96))/(P99*2)</f>
        <v>0.92156862745098</v>
      </c>
      <c r="Q100" s="113" t="n">
        <f aca="false">((Q94*2)+(Q95*2)+(Q96))/(Q99*2)</f>
        <v>0.988562091503268</v>
      </c>
      <c r="R100" s="112" t="n">
        <f aca="false">((R94*2)+(R95*2)+(R96))/(R99*2)</f>
        <v>0.923202614379085</v>
      </c>
      <c r="S100" s="112" t="n">
        <f aca="false">((S94*2)+(S95*2)+(S96))/(S99*2)</f>
        <v>0.78921568627451</v>
      </c>
      <c r="T100" s="112" t="n">
        <f aca="false">((T94*2)+(T95*2)+(T96))/(T99*2)</f>
        <v>0.962418300653595</v>
      </c>
      <c r="U100" s="114" t="n">
        <f aca="false">((U94*2)+(U95*2)+(U96))/(U99*2)</f>
        <v>0.910130718954248</v>
      </c>
      <c r="V100" s="115" t="n">
        <f aca="false">((V94*2)+(V95*2)+(V96))/(V99*2)</f>
        <v>0.962418300653595</v>
      </c>
      <c r="W100" s="113" t="n">
        <f aca="false">((W94*2)+(W95*2)+(W96))/(W99*2)</f>
        <v>0.867647058823529</v>
      </c>
      <c r="X100" s="112" t="n">
        <f aca="false">((X94*2)+(X95*2)+(X96))/(X99*2)</f>
        <v>0.98202614379085</v>
      </c>
      <c r="Y100" s="112" t="n">
        <f aca="false">((Y94*2)+(Y95*2)+(Y96))/(Y99*2)</f>
        <v>0.964052287581699</v>
      </c>
      <c r="Z100" s="112" t="n">
        <f aca="false">((Z94*2)+(Z95*2)+(Z96))/(Z99*2)</f>
        <v>0.980392156862745</v>
      </c>
      <c r="AA100" s="112" t="n">
        <f aca="false">((AA94*2)+(AA95*2)+(AA96))/(AA99*2)</f>
        <v>0.937908496732026</v>
      </c>
      <c r="AB100" s="132" t="n">
        <f aca="false">((AB94*2)+(AB95*2)+(AB96))/(AB99*2)</f>
        <v>0.939542483660131</v>
      </c>
      <c r="AC100" s="116"/>
    </row>
    <row r="101" customFormat="false" ht="15" hidden="false" customHeight="false" outlineLevel="0" collapsed="false">
      <c r="A101" s="117" t="s">
        <v>140</v>
      </c>
      <c r="B101" s="118" t="n">
        <f aca="false">AVERAGE(B100:D100)</f>
        <v>0.979847494553377</v>
      </c>
      <c r="C101" s="119" t="n">
        <f aca="false">AVERAGE(E100:J100)</f>
        <v>0.968409586056645</v>
      </c>
      <c r="D101" s="119" t="n">
        <f aca="false">AVERAGE(K100:M100)</f>
        <v>0.953159041394336</v>
      </c>
      <c r="E101" s="119" t="n">
        <f aca="false">AVERAGE(N100:Q100)</f>
        <v>0.948937908496732</v>
      </c>
      <c r="F101" s="119" t="n">
        <f aca="false">AVERAGE(R100:U100)</f>
        <v>0.89624183006536</v>
      </c>
      <c r="G101" s="119" t="n">
        <f aca="false">AVERAGE(V100:W100)</f>
        <v>0.915032679738562</v>
      </c>
      <c r="H101" s="119" t="n">
        <f aca="false">AVERAGE(X100:AB100)</f>
        <v>0.96078431372549</v>
      </c>
      <c r="I101" s="120"/>
      <c r="J101" s="121"/>
      <c r="K101" s="121"/>
      <c r="L101" s="121"/>
      <c r="M101" s="122"/>
    </row>
    <row r="102" customFormat="false" ht="15" hidden="false" customHeight="false" outlineLevel="0" collapsed="false">
      <c r="B102" s="123" t="s">
        <v>141</v>
      </c>
      <c r="C102" s="124" t="s">
        <v>142</v>
      </c>
      <c r="D102" s="124" t="s">
        <v>143</v>
      </c>
      <c r="E102" s="124" t="s">
        <v>144</v>
      </c>
      <c r="F102" s="124" t="s">
        <v>145</v>
      </c>
      <c r="G102" s="124" t="s">
        <v>146</v>
      </c>
      <c r="H102" s="124" t="s">
        <v>147</v>
      </c>
      <c r="I102" s="125"/>
      <c r="J102" s="126"/>
      <c r="K102" s="126"/>
      <c r="L102" s="126"/>
    </row>
    <row r="103" customFormat="false" ht="13.5" hidden="false" customHeight="false" outlineLevel="0" collapsed="false">
      <c r="B103" s="133"/>
      <c r="C103" s="134"/>
      <c r="D103" s="134"/>
      <c r="E103" s="134"/>
      <c r="F103" s="134"/>
      <c r="G103" s="134"/>
      <c r="H103" s="134"/>
      <c r="I103" s="126"/>
      <c r="J103" s="126"/>
      <c r="K103" s="126"/>
      <c r="L103" s="126"/>
    </row>
    <row r="104" customFormat="false" ht="14.25" hidden="false" customHeight="false" outlineLevel="0" collapsed="false">
      <c r="A104" s="79" t="s">
        <v>150</v>
      </c>
      <c r="B104" s="133"/>
      <c r="C104" s="134"/>
      <c r="D104" s="134"/>
      <c r="E104" s="134"/>
      <c r="F104" s="134"/>
      <c r="G104" s="134"/>
      <c r="H104" s="134"/>
      <c r="I104" s="126"/>
      <c r="J104" s="126"/>
      <c r="K104" s="126"/>
      <c r="L104" s="126"/>
    </row>
    <row r="105" customFormat="false" ht="13.5" hidden="false" customHeight="false" outlineLevel="0" collapsed="false">
      <c r="A105" s="87" t="s">
        <v>134</v>
      </c>
      <c r="B105" s="91" t="n">
        <f aca="false">比較表!H8</f>
        <v>100</v>
      </c>
      <c r="C105" s="89" t="n">
        <f aca="false">比較表!H11</f>
        <v>57</v>
      </c>
      <c r="D105" s="92" t="n">
        <f aca="false">比較表!H14</f>
        <v>33</v>
      </c>
      <c r="E105" s="93" t="n">
        <f aca="false">比較表!H17</f>
        <v>95</v>
      </c>
      <c r="F105" s="89" t="n">
        <f aca="false">比較表!H20</f>
        <v>91</v>
      </c>
      <c r="G105" s="89" t="n">
        <f aca="false">比較表!H23</f>
        <v>83</v>
      </c>
      <c r="H105" s="89" t="n">
        <f aca="false">比較表!H26</f>
        <v>166</v>
      </c>
      <c r="I105" s="92" t="n">
        <f aca="false">比較表!H29</f>
        <v>97</v>
      </c>
      <c r="J105" s="90" t="n">
        <f aca="false">比較表!H32</f>
        <v>115</v>
      </c>
      <c r="K105" s="91" t="n">
        <f aca="false">比較表!H35</f>
        <v>83</v>
      </c>
      <c r="L105" s="89" t="n">
        <f aca="false">比較表!H38</f>
        <v>85</v>
      </c>
      <c r="M105" s="92" t="n">
        <f aca="false">比較表!H41</f>
        <v>66</v>
      </c>
      <c r="N105" s="93" t="n">
        <f aca="false">比較表!H44</f>
        <v>34</v>
      </c>
      <c r="O105" s="89" t="n">
        <f aca="false">比較表!H47</f>
        <v>47</v>
      </c>
      <c r="P105" s="89" t="n">
        <f aca="false">比較表!H50</f>
        <v>55</v>
      </c>
      <c r="Q105" s="90" t="n">
        <f aca="false">比較表!H53</f>
        <v>173</v>
      </c>
      <c r="R105" s="91" t="n">
        <f aca="false">比較表!H56</f>
        <v>44</v>
      </c>
      <c r="S105" s="89" t="n">
        <f aca="false">比較表!H59</f>
        <v>69</v>
      </c>
      <c r="T105" s="89" t="n">
        <f aca="false">比較表!H62</f>
        <v>38</v>
      </c>
      <c r="U105" s="92" t="n">
        <f aca="false">比較表!H65</f>
        <v>62</v>
      </c>
      <c r="V105" s="93" t="n">
        <f aca="false">比較表!H68</f>
        <v>38</v>
      </c>
      <c r="W105" s="90" t="n">
        <f aca="false">比較表!H71</f>
        <v>22</v>
      </c>
      <c r="X105" s="91" t="n">
        <f aca="false">比較表!H74</f>
        <v>442</v>
      </c>
      <c r="Y105" s="89" t="n">
        <f aca="false">比較表!H77</f>
        <v>302</v>
      </c>
      <c r="Z105" s="89" t="n">
        <f aca="false">比較表!H80</f>
        <v>352</v>
      </c>
      <c r="AA105" s="89" t="n">
        <f aca="false">比較表!H83</f>
        <v>183</v>
      </c>
      <c r="AB105" s="90" t="n">
        <f aca="false">比較表!H86</f>
        <v>251</v>
      </c>
      <c r="AC105" s="94"/>
    </row>
    <row r="106" customFormat="false" ht="13.5" hidden="false" customHeight="false" outlineLevel="0" collapsed="false">
      <c r="A106" s="95" t="s">
        <v>135</v>
      </c>
      <c r="B106" s="99" t="n">
        <f aca="false">比較表!I8</f>
        <v>1089</v>
      </c>
      <c r="C106" s="97" t="n">
        <f aca="false">比較表!I11</f>
        <v>1163</v>
      </c>
      <c r="D106" s="100" t="n">
        <f aca="false">比較表!I14</f>
        <v>1199</v>
      </c>
      <c r="E106" s="101" t="n">
        <f aca="false">比較表!I17</f>
        <v>1151</v>
      </c>
      <c r="F106" s="97" t="n">
        <f aca="false">比較表!I20</f>
        <v>1106</v>
      </c>
      <c r="G106" s="97" t="n">
        <f aca="false">比較表!I23</f>
        <v>963</v>
      </c>
      <c r="H106" s="97" t="n">
        <f aca="false">比較表!I26</f>
        <v>861</v>
      </c>
      <c r="I106" s="100" t="n">
        <f aca="false">比較表!I29</f>
        <v>922</v>
      </c>
      <c r="J106" s="98" t="n">
        <f aca="false">比較表!I32</f>
        <v>1063</v>
      </c>
      <c r="K106" s="99" t="n">
        <f aca="false">比較表!I35</f>
        <v>1173</v>
      </c>
      <c r="L106" s="97" t="n">
        <f aca="false">比較表!I38</f>
        <v>1109</v>
      </c>
      <c r="M106" s="100" t="n">
        <f aca="false">比較表!I41</f>
        <v>955</v>
      </c>
      <c r="N106" s="101" t="n">
        <f aca="false">比較表!I44</f>
        <v>777</v>
      </c>
      <c r="O106" s="97" t="n">
        <f aca="false">比較表!I47</f>
        <v>1056</v>
      </c>
      <c r="P106" s="97" t="n">
        <f aca="false">比較表!I50</f>
        <v>823</v>
      </c>
      <c r="Q106" s="98" t="n">
        <f aca="false">比較表!I53</f>
        <v>1055</v>
      </c>
      <c r="R106" s="99" t="n">
        <f aca="false">比較表!I56</f>
        <v>1000</v>
      </c>
      <c r="S106" s="97" t="n">
        <f aca="false">比較表!I59</f>
        <v>608</v>
      </c>
      <c r="T106" s="97" t="n">
        <f aca="false">比較表!I62</f>
        <v>1038</v>
      </c>
      <c r="U106" s="100" t="n">
        <f aca="false">比較表!I65</f>
        <v>840</v>
      </c>
      <c r="V106" s="101" t="n">
        <f aca="false">比較表!I68</f>
        <v>1085</v>
      </c>
      <c r="W106" s="98" t="n">
        <f aca="false">比較表!I71</f>
        <v>1006</v>
      </c>
      <c r="X106" s="99" t="n">
        <f aca="false">比較表!I74</f>
        <v>746</v>
      </c>
      <c r="Y106" s="97" t="n">
        <f aca="false">比較表!I77</f>
        <v>836</v>
      </c>
      <c r="Z106" s="97" t="n">
        <f aca="false">比較表!I80</f>
        <v>863</v>
      </c>
      <c r="AA106" s="97" t="n">
        <f aca="false">比較表!I83</f>
        <v>828</v>
      </c>
      <c r="AB106" s="98" t="n">
        <f aca="false">比較表!I86</f>
        <v>891</v>
      </c>
      <c r="AC106" s="94"/>
    </row>
    <row r="107" customFormat="false" ht="13.5" hidden="false" customHeight="false" outlineLevel="0" collapsed="false">
      <c r="A107" s="95" t="s">
        <v>136</v>
      </c>
      <c r="B107" s="99" t="n">
        <f aca="false">比較表!J8</f>
        <v>119</v>
      </c>
      <c r="C107" s="97" t="n">
        <f aca="false">比較表!J11</f>
        <v>81</v>
      </c>
      <c r="D107" s="100" t="n">
        <f aca="false">比較表!J14</f>
        <v>76</v>
      </c>
      <c r="E107" s="101" t="n">
        <f aca="false">比較表!J17</f>
        <v>58</v>
      </c>
      <c r="F107" s="97" t="n">
        <f aca="false">比較表!J20</f>
        <v>103</v>
      </c>
      <c r="G107" s="97" t="n">
        <f aca="false">比較表!J23</f>
        <v>132</v>
      </c>
      <c r="H107" s="97" t="n">
        <f aca="false">比較表!J26</f>
        <v>191</v>
      </c>
      <c r="I107" s="100" t="n">
        <f aca="false">比較表!J29</f>
        <v>197</v>
      </c>
      <c r="J107" s="98" t="n">
        <f aca="false">比較表!J32</f>
        <v>121</v>
      </c>
      <c r="K107" s="99" t="n">
        <f aca="false">比較表!J35</f>
        <v>52</v>
      </c>
      <c r="L107" s="97" t="n">
        <f aca="false">比較表!J38</f>
        <v>110</v>
      </c>
      <c r="M107" s="100" t="n">
        <f aca="false">比較表!J41</f>
        <v>285</v>
      </c>
      <c r="N107" s="101" t="n">
        <f aca="false">比較表!J44</f>
        <v>491</v>
      </c>
      <c r="O107" s="97" t="n">
        <f aca="false">比較表!J47</f>
        <v>186</v>
      </c>
      <c r="P107" s="97" t="n">
        <f aca="false">比較表!J50</f>
        <v>406</v>
      </c>
      <c r="Q107" s="98" t="n">
        <f aca="false">比較表!J53</f>
        <v>79</v>
      </c>
      <c r="R107" s="99" t="n">
        <f aca="false">比較表!J56</f>
        <v>261</v>
      </c>
      <c r="S107" s="97" t="n">
        <f aca="false">比較表!J59</f>
        <v>630</v>
      </c>
      <c r="T107" s="97" t="n">
        <f aca="false">比較表!J62</f>
        <v>229</v>
      </c>
      <c r="U107" s="100" t="n">
        <f aca="false">比較表!J65</f>
        <v>403</v>
      </c>
      <c r="V107" s="101" t="n">
        <f aca="false">比較表!J68</f>
        <v>181</v>
      </c>
      <c r="W107" s="98" t="n">
        <f aca="false">比較表!J71</f>
        <v>273</v>
      </c>
      <c r="X107" s="99" t="n">
        <f aca="false">比較表!J74</f>
        <v>117</v>
      </c>
      <c r="Y107" s="97" t="n">
        <f aca="false">比較表!J77</f>
        <v>166</v>
      </c>
      <c r="Z107" s="97" t="n">
        <f aca="false">比較表!J80</f>
        <v>92</v>
      </c>
      <c r="AA107" s="97" t="n">
        <f aca="false">比較表!J83</f>
        <v>287</v>
      </c>
      <c r="AB107" s="98" t="n">
        <f aca="false">比較表!J86</f>
        <v>164</v>
      </c>
      <c r="AC107" s="94"/>
    </row>
    <row r="108" customFormat="false" ht="14.25" hidden="false" customHeight="false" outlineLevel="0" collapsed="false">
      <c r="A108" s="102" t="s">
        <v>137</v>
      </c>
      <c r="B108" s="106" t="n">
        <f aca="false">比較表!K8</f>
        <v>0</v>
      </c>
      <c r="C108" s="104" t="n">
        <f aca="false">比較表!K11</f>
        <v>7</v>
      </c>
      <c r="D108" s="135" t="n">
        <f aca="false">比較表!K14</f>
        <v>0</v>
      </c>
      <c r="E108" s="108" t="n">
        <f aca="false">比較表!K17</f>
        <v>4</v>
      </c>
      <c r="F108" s="104" t="n">
        <f aca="false">比較表!K20</f>
        <v>8</v>
      </c>
      <c r="G108" s="104" t="n">
        <f aca="false">比較表!K23</f>
        <v>50</v>
      </c>
      <c r="H108" s="104" t="n">
        <f aca="false">比較表!K26</f>
        <v>38</v>
      </c>
      <c r="I108" s="107" t="n">
        <f aca="false">比較表!K29</f>
        <v>18</v>
      </c>
      <c r="J108" s="105" t="n">
        <f aca="false">比較表!K32</f>
        <v>9</v>
      </c>
      <c r="K108" s="106" t="n">
        <f aca="false">比較表!K35</f>
        <v>0</v>
      </c>
      <c r="L108" s="104" t="n">
        <f aca="false">比較表!K38</f>
        <v>4</v>
      </c>
      <c r="M108" s="107" t="n">
        <f aca="false">比較表!K41</f>
        <v>2</v>
      </c>
      <c r="N108" s="108" t="n">
        <f aca="false">比較表!K44</f>
        <v>6</v>
      </c>
      <c r="O108" s="104" t="n">
        <f aca="false">比較表!K47</f>
        <v>19</v>
      </c>
      <c r="P108" s="104" t="n">
        <f aca="false">比較表!K50</f>
        <v>24</v>
      </c>
      <c r="Q108" s="105" t="n">
        <f aca="false">比較表!K53</f>
        <v>1</v>
      </c>
      <c r="R108" s="106" t="n">
        <f aca="false">比較表!K56</f>
        <v>3</v>
      </c>
      <c r="S108" s="104" t="n">
        <f aca="false">比較表!K59</f>
        <v>1</v>
      </c>
      <c r="T108" s="104" t="n">
        <f aca="false">比較表!K62</f>
        <v>3</v>
      </c>
      <c r="U108" s="107" t="n">
        <f aca="false">比較表!K65</f>
        <v>3</v>
      </c>
      <c r="V108" s="108" t="n">
        <f aca="false">比較表!K68</f>
        <v>4</v>
      </c>
      <c r="W108" s="105" t="n">
        <f aca="false">比較表!K71</f>
        <v>7</v>
      </c>
      <c r="X108" s="106" t="n">
        <f aca="false">比較表!K74</f>
        <v>3</v>
      </c>
      <c r="Y108" s="104" t="n">
        <f aca="false">比較表!K77</f>
        <v>4</v>
      </c>
      <c r="Z108" s="104" t="n">
        <f aca="false">比較表!K80</f>
        <v>1</v>
      </c>
      <c r="AA108" s="104" t="n">
        <f aca="false">比較表!K83</f>
        <v>10</v>
      </c>
      <c r="AB108" s="105" t="n">
        <f aca="false">比較表!K86</f>
        <v>2</v>
      </c>
      <c r="AC108" s="94"/>
    </row>
    <row r="109" customFormat="false" ht="15" hidden="false" customHeight="false" outlineLevel="0" collapsed="false">
      <c r="A109" s="109" t="s">
        <v>138</v>
      </c>
      <c r="B109" s="106" t="n">
        <f aca="false">比較表!L8</f>
        <v>0</v>
      </c>
      <c r="C109" s="104" t="n">
        <f aca="false">比較表!L11</f>
        <v>0</v>
      </c>
      <c r="D109" s="107" t="n">
        <f aca="false">比較表!L14</f>
        <v>0</v>
      </c>
      <c r="E109" s="108" t="n">
        <f aca="false">比較表!L17</f>
        <v>0</v>
      </c>
      <c r="F109" s="104" t="n">
        <f aca="false">比較表!L20</f>
        <v>0</v>
      </c>
      <c r="G109" s="104" t="n">
        <f aca="false">比較表!L23</f>
        <v>80</v>
      </c>
      <c r="H109" s="104" t="n">
        <f aca="false">比較表!L26</f>
        <v>52</v>
      </c>
      <c r="I109" s="107" t="n">
        <f aca="false">比較表!L29</f>
        <v>74</v>
      </c>
      <c r="J109" s="105" t="n">
        <f aca="false">比較表!L32</f>
        <v>0</v>
      </c>
      <c r="K109" s="106" t="n">
        <f aca="false">比較表!L35</f>
        <v>0</v>
      </c>
      <c r="L109" s="104" t="n">
        <f aca="false">比較表!L38</f>
        <v>0</v>
      </c>
      <c r="M109" s="107" t="n">
        <f aca="false">比較表!L41</f>
        <v>0</v>
      </c>
      <c r="N109" s="108" t="n">
        <f aca="false">比較表!L44</f>
        <v>0</v>
      </c>
      <c r="O109" s="104" t="n">
        <f aca="false">比較表!L47</f>
        <v>0</v>
      </c>
      <c r="P109" s="104" t="n">
        <f aca="false">比較表!L50</f>
        <v>0</v>
      </c>
      <c r="Q109" s="105" t="n">
        <f aca="false">比較表!L53</f>
        <v>0</v>
      </c>
      <c r="R109" s="106" t="n">
        <f aca="false">比較表!L56</f>
        <v>0</v>
      </c>
      <c r="S109" s="104" t="n">
        <f aca="false">比較表!L59</f>
        <v>0</v>
      </c>
      <c r="T109" s="104" t="n">
        <f aca="false">比較表!L62</f>
        <v>0</v>
      </c>
      <c r="U109" s="107" t="n">
        <f aca="false">比較表!L65</f>
        <v>0</v>
      </c>
      <c r="V109" s="108" t="n">
        <f aca="false">比較表!L68</f>
        <v>0</v>
      </c>
      <c r="W109" s="105" t="n">
        <f aca="false">比較表!L71</f>
        <v>0</v>
      </c>
      <c r="X109" s="106" t="n">
        <f aca="false">比較表!L74</f>
        <v>0</v>
      </c>
      <c r="Y109" s="104" t="n">
        <f aca="false">比較表!L77</f>
        <v>0</v>
      </c>
      <c r="Z109" s="104" t="n">
        <f aca="false">比較表!L80</f>
        <v>0</v>
      </c>
      <c r="AA109" s="104" t="n">
        <f aca="false">比較表!L83</f>
        <v>0</v>
      </c>
      <c r="AB109" s="105" t="n">
        <f aca="false">比較表!L86</f>
        <v>0</v>
      </c>
      <c r="AC109" s="94"/>
    </row>
    <row r="110" customFormat="false" ht="15" hidden="false" customHeight="false" outlineLevel="0" collapsed="false">
      <c r="A110" s="127" t="s">
        <v>149</v>
      </c>
      <c r="B110" s="128" t="n">
        <f aca="false">SUM(B105:B109)</f>
        <v>1308</v>
      </c>
      <c r="C110" s="128" t="n">
        <f aca="false">SUM(C105:C109)</f>
        <v>1308</v>
      </c>
      <c r="D110" s="129" t="n">
        <f aca="false">SUM(D105:D109)</f>
        <v>1308</v>
      </c>
      <c r="E110" s="130" t="n">
        <f aca="false">SUM(E105:E109)</f>
        <v>1308</v>
      </c>
      <c r="F110" s="128" t="n">
        <f aca="false">SUM(F105:F109)</f>
        <v>1308</v>
      </c>
      <c r="G110" s="128" t="n">
        <f aca="false">SUM(G105:G109)</f>
        <v>1308</v>
      </c>
      <c r="H110" s="128" t="n">
        <f aca="false">SUM(H105:H109)</f>
        <v>1308</v>
      </c>
      <c r="I110" s="128" t="n">
        <f aca="false">SUM(I105:I109)</f>
        <v>1308</v>
      </c>
      <c r="J110" s="131" t="n">
        <f aca="false">SUM(J105:J109)</f>
        <v>1308</v>
      </c>
      <c r="K110" s="128" t="n">
        <f aca="false">SUM(K105:K109)</f>
        <v>1308</v>
      </c>
      <c r="L110" s="128" t="n">
        <f aca="false">SUM(L105:L109)</f>
        <v>1308</v>
      </c>
      <c r="M110" s="129" t="n">
        <f aca="false">SUM(M105:M109)</f>
        <v>1308</v>
      </c>
      <c r="N110" s="130" t="n">
        <f aca="false">SUM(N105:N109)</f>
        <v>1308</v>
      </c>
      <c r="O110" s="128" t="n">
        <f aca="false">SUM(O105:O109)</f>
        <v>1308</v>
      </c>
      <c r="P110" s="128" t="n">
        <f aca="false">SUM(P105:P109)</f>
        <v>1308</v>
      </c>
      <c r="Q110" s="131" t="n">
        <f aca="false">SUM(Q105:Q109)</f>
        <v>1308</v>
      </c>
      <c r="R110" s="128" t="n">
        <f aca="false">SUM(R105:R109)</f>
        <v>1308</v>
      </c>
      <c r="S110" s="128" t="n">
        <f aca="false">SUM(S105:S109)</f>
        <v>1308</v>
      </c>
      <c r="T110" s="128" t="n">
        <f aca="false">SUM(T105:T109)</f>
        <v>1308</v>
      </c>
      <c r="U110" s="129" t="n">
        <f aca="false">SUM(U105:U109)</f>
        <v>1308</v>
      </c>
      <c r="V110" s="130" t="n">
        <f aca="false">SUM(V105:V109)</f>
        <v>1308</v>
      </c>
      <c r="W110" s="131" t="n">
        <f aca="false">SUM(W105:W109)</f>
        <v>1308</v>
      </c>
      <c r="X110" s="128" t="n">
        <f aca="false">SUM(X105:X109)</f>
        <v>1308</v>
      </c>
      <c r="Y110" s="128" t="n">
        <f aca="false">SUM(Y105:Y109)</f>
        <v>1308</v>
      </c>
      <c r="Z110" s="128" t="n">
        <f aca="false">SUM(Z105:Z109)</f>
        <v>1308</v>
      </c>
      <c r="AA110" s="128" t="n">
        <f aca="false">SUM(AA105:AA109)</f>
        <v>1308</v>
      </c>
      <c r="AB110" s="131" t="n">
        <f aca="false">SUM(AB105:AB109)</f>
        <v>1308</v>
      </c>
      <c r="AC110" s="94"/>
    </row>
    <row r="111" customFormat="false" ht="15" hidden="false" customHeight="false" outlineLevel="0" collapsed="false">
      <c r="A111" s="110" t="s">
        <v>139</v>
      </c>
      <c r="B111" s="112" t="n">
        <f aca="false">((B105*2)+(B106*2)+(B107))/(B110*2)</f>
        <v>0.954510703363914</v>
      </c>
      <c r="C111" s="112" t="n">
        <f aca="false">((C105*2)+(C106*2)+(C107))/(C110*2)</f>
        <v>0.96368501529052</v>
      </c>
      <c r="D111" s="114" t="n">
        <f aca="false">((D105*2)+(D106*2)+(D107))/(D110*2)</f>
        <v>0.970948012232416</v>
      </c>
      <c r="E111" s="115" t="n">
        <f aca="false">((E105*2)+(E106*2)+(E107))/(E110*2)</f>
        <v>0.974770642201835</v>
      </c>
      <c r="F111" s="112" t="n">
        <f aca="false">((F105*2)+(F106*2)+(F107))/(F110*2)</f>
        <v>0.954510703363914</v>
      </c>
      <c r="G111" s="112" t="n">
        <f aca="false">((G105*2)+(G106*2)+(G107))/(G110*2)</f>
        <v>0.850152905198777</v>
      </c>
      <c r="H111" s="112" t="n">
        <f aca="false">((H105*2)+(H106*2)+(H107))/(H110*2)</f>
        <v>0.858180428134557</v>
      </c>
      <c r="I111" s="112" t="n">
        <f aca="false">((I105*2)+(I106*2)+(I107))/(I110*2)</f>
        <v>0.854357798165138</v>
      </c>
      <c r="J111" s="113" t="n">
        <f aca="false">((J105*2)+(J106*2)+(J107))/(J110*2)</f>
        <v>0.946865443425077</v>
      </c>
      <c r="K111" s="112" t="n">
        <f aca="false">((K105*2)+(K106*2)+(K107))/(K110*2)</f>
        <v>0.980122324159022</v>
      </c>
      <c r="L111" s="112" t="n">
        <f aca="false">((L105*2)+(L106*2)+(L107))/(L110*2)</f>
        <v>0.954892966360856</v>
      </c>
      <c r="M111" s="114" t="n">
        <f aca="false">((M105*2)+(M106*2)+(M107))/(M110*2)</f>
        <v>0.889525993883792</v>
      </c>
      <c r="N111" s="115" t="n">
        <f aca="false">((N105*2)+(N106*2)+(N107))/(N110*2)</f>
        <v>0.807721712538226</v>
      </c>
      <c r="O111" s="112" t="n">
        <f aca="false">((O105*2)+(O106*2)+(O107))/(O110*2)</f>
        <v>0.914373088685015</v>
      </c>
      <c r="P111" s="112" t="n">
        <f aca="false">((P105*2)+(P106*2)+(P107))/(P110*2)</f>
        <v>0.826452599388379</v>
      </c>
      <c r="Q111" s="113" t="n">
        <f aca="false">((Q105*2)+(Q106*2)+(Q107))/(Q110*2)</f>
        <v>0.969036697247707</v>
      </c>
      <c r="R111" s="112" t="n">
        <f aca="false">((R105*2)+(R106*2)+(R107))/(R110*2)</f>
        <v>0.897935779816514</v>
      </c>
      <c r="S111" s="112" t="n">
        <f aca="false">((S105*2)+(S106*2)+(S107))/(S110*2)</f>
        <v>0.758409785932722</v>
      </c>
      <c r="T111" s="112" t="n">
        <f aca="false">((T105*2)+(T106*2)+(T107))/(T110*2)</f>
        <v>0.910168195718655</v>
      </c>
      <c r="U111" s="114" t="n">
        <f aca="false">((U105*2)+(U106*2)+(U107))/(U110*2)</f>
        <v>0.843654434250765</v>
      </c>
      <c r="V111" s="115" t="n">
        <f aca="false">((V105*2)+(V106*2)+(V107))/(V110*2)</f>
        <v>0.927752293577982</v>
      </c>
      <c r="W111" s="113" t="n">
        <f aca="false">((W105*2)+(W106*2)+(W107))/(W110*2)</f>
        <v>0.890290519877676</v>
      </c>
      <c r="X111" s="112" t="n">
        <f aca="false">((X105*2)+(X106*2)+(X107))/(X110*2)</f>
        <v>0.952981651376147</v>
      </c>
      <c r="Y111" s="112" t="n">
        <f aca="false">((Y105*2)+(Y106*2)+(Y107))/(Y110*2)</f>
        <v>0.93348623853211</v>
      </c>
      <c r="Z111" s="112" t="n">
        <f aca="false">((Z105*2)+(Z106*2)+(Z107))/(Z110*2)</f>
        <v>0.964067278287462</v>
      </c>
      <c r="AA111" s="112" t="n">
        <f aca="false">((AA105*2)+(AA106*2)+(AA107))/(AA110*2)</f>
        <v>0.882645259938838</v>
      </c>
      <c r="AB111" s="132" t="n">
        <f aca="false">((AB105*2)+(AB106*2)+(AB107))/(AB110*2)</f>
        <v>0.935779816513762</v>
      </c>
      <c r="AC111" s="116"/>
    </row>
    <row r="112" customFormat="false" ht="15" hidden="false" customHeight="false" outlineLevel="0" collapsed="false">
      <c r="A112" s="117" t="s">
        <v>140</v>
      </c>
      <c r="B112" s="118" t="n">
        <f aca="false">AVERAGE(B111:D111)</f>
        <v>0.963047910295617</v>
      </c>
      <c r="C112" s="119" t="n">
        <f aca="false">AVERAGE(E111:J111)</f>
        <v>0.906472986748216</v>
      </c>
      <c r="D112" s="119" t="n">
        <f aca="false">AVERAGE(K111:M111)</f>
        <v>0.94151376146789</v>
      </c>
      <c r="E112" s="119" t="n">
        <f aca="false">AVERAGE(N111:Q111)</f>
        <v>0.879396024464832</v>
      </c>
      <c r="F112" s="119" t="n">
        <f aca="false">AVERAGE(R111:U111)</f>
        <v>0.852542048929664</v>
      </c>
      <c r="G112" s="119" t="n">
        <f aca="false">AVERAGE(V111:W111)</f>
        <v>0.909021406727829</v>
      </c>
      <c r="H112" s="119" t="n">
        <f aca="false">AVERAGE(X111:AB111)</f>
        <v>0.933792048929664</v>
      </c>
      <c r="I112" s="120"/>
      <c r="J112" s="121"/>
      <c r="K112" s="121"/>
      <c r="L112" s="121"/>
      <c r="M112" s="122"/>
    </row>
    <row r="113" customFormat="false" ht="15" hidden="false" customHeight="false" outlineLevel="0" collapsed="false">
      <c r="B113" s="123" t="s">
        <v>141</v>
      </c>
      <c r="C113" s="124" t="s">
        <v>142</v>
      </c>
      <c r="D113" s="124" t="s">
        <v>143</v>
      </c>
      <c r="E113" s="124" t="s">
        <v>144</v>
      </c>
      <c r="F113" s="124" t="s">
        <v>145</v>
      </c>
      <c r="G113" s="124" t="s">
        <v>146</v>
      </c>
      <c r="H113" s="124" t="s">
        <v>147</v>
      </c>
      <c r="I113" s="125"/>
      <c r="J113" s="126"/>
      <c r="K113" s="126"/>
      <c r="L113" s="126"/>
    </row>
    <row r="114" customFormat="false" ht="13.5" hidden="false" customHeight="false" outlineLevel="0" collapsed="false">
      <c r="B114" s="133"/>
      <c r="C114" s="134"/>
      <c r="D114" s="134"/>
      <c r="E114" s="134"/>
      <c r="F114" s="134"/>
      <c r="G114" s="134"/>
      <c r="H114" s="134"/>
      <c r="I114" s="126"/>
      <c r="J114" s="126"/>
      <c r="K114" s="126"/>
      <c r="L114" s="126"/>
    </row>
    <row r="115" customFormat="false" ht="14.25" hidden="false" customHeight="false" outlineLevel="0" collapsed="false">
      <c r="A115" s="79" t="s">
        <v>151</v>
      </c>
      <c r="B115" s="133"/>
      <c r="C115" s="134"/>
      <c r="D115" s="134"/>
      <c r="E115" s="134"/>
      <c r="F115" s="134"/>
      <c r="G115" s="134"/>
      <c r="H115" s="134"/>
      <c r="I115" s="126"/>
      <c r="J115" s="126"/>
      <c r="K115" s="126"/>
      <c r="L115" s="126"/>
    </row>
    <row r="116" customFormat="false" ht="15" hidden="false" customHeight="true" outlineLevel="0" collapsed="false">
      <c r="A116" s="87" t="s">
        <v>134</v>
      </c>
      <c r="B116" s="136" t="n">
        <f aca="false">比較表!H87</f>
        <v>0</v>
      </c>
      <c r="C116" s="137" t="n">
        <f aca="false">比較表!H89</f>
        <v>0</v>
      </c>
      <c r="D116" s="138" t="n">
        <f aca="false">比較表!H91</f>
        <v>0</v>
      </c>
      <c r="E116" s="137" t="n">
        <f aca="false">比較表!H93</f>
        <v>0</v>
      </c>
      <c r="F116" s="139" t="n">
        <f aca="false">比較表!H95</f>
        <v>0</v>
      </c>
      <c r="G116" s="139" t="n">
        <f aca="false">比較表!H97</f>
        <v>0</v>
      </c>
      <c r="H116" s="140" t="n">
        <f aca="false">比較表!H99</f>
        <v>0</v>
      </c>
      <c r="I116" s="137" t="n">
        <f aca="false">比較表!H101</f>
        <v>0</v>
      </c>
      <c r="J116" s="139" t="n">
        <f aca="false">比較表!H103</f>
        <v>0</v>
      </c>
      <c r="K116" s="139" t="n">
        <f aca="false">比較表!H105</f>
        <v>0</v>
      </c>
      <c r="L116" s="139" t="n">
        <f aca="false">比較表!H107</f>
        <v>0</v>
      </c>
      <c r="M116" s="139" t="n">
        <f aca="false">比較表!H109</f>
        <v>0</v>
      </c>
      <c r="N116" s="139" t="n">
        <f aca="false">比較表!H111</f>
        <v>0</v>
      </c>
      <c r="O116" s="139" t="n">
        <f aca="false">比較表!H113</f>
        <v>0</v>
      </c>
      <c r="P116" s="139"/>
      <c r="Q116" s="139"/>
      <c r="R116" s="139"/>
      <c r="S116" s="140"/>
      <c r="T116" s="137" t="n">
        <f aca="false">比較表!H115</f>
        <v>0</v>
      </c>
      <c r="U116" s="140" t="n">
        <f aca="false">比較表!H117</f>
        <v>0</v>
      </c>
      <c r="V116" s="137" t="n">
        <f aca="false">比較表!H119</f>
        <v>0</v>
      </c>
      <c r="W116" s="139" t="n">
        <f aca="false">比較表!H121</f>
        <v>0</v>
      </c>
      <c r="X116" s="140" t="n">
        <f aca="false">比較表!H123</f>
        <v>0</v>
      </c>
    </row>
    <row r="117" customFormat="false" ht="15" hidden="false" customHeight="true" outlineLevel="0" collapsed="false">
      <c r="A117" s="95" t="s">
        <v>135</v>
      </c>
      <c r="B117" s="141" t="n">
        <f aca="false">比較表!I87</f>
        <v>0</v>
      </c>
      <c r="C117" s="142" t="n">
        <f aca="false">比較表!I89</f>
        <v>0</v>
      </c>
      <c r="D117" s="143" t="n">
        <f aca="false">比較表!I91</f>
        <v>0</v>
      </c>
      <c r="E117" s="142" t="n">
        <f aca="false">比較表!I93</f>
        <v>0</v>
      </c>
      <c r="F117" s="144" t="n">
        <f aca="false">比較表!I95</f>
        <v>0</v>
      </c>
      <c r="G117" s="144" t="n">
        <f aca="false">比較表!I97</f>
        <v>0</v>
      </c>
      <c r="H117" s="145" t="n">
        <f aca="false">比較表!I99</f>
        <v>0</v>
      </c>
      <c r="I117" s="142" t="n">
        <f aca="false">比較表!I101</f>
        <v>0</v>
      </c>
      <c r="J117" s="144" t="n">
        <f aca="false">比較表!I103</f>
        <v>0</v>
      </c>
      <c r="K117" s="144" t="n">
        <f aca="false">比較表!I105</f>
        <v>0</v>
      </c>
      <c r="L117" s="144" t="n">
        <f aca="false">比較表!I107</f>
        <v>0</v>
      </c>
      <c r="M117" s="144" t="n">
        <f aca="false">比較表!I109</f>
        <v>0</v>
      </c>
      <c r="N117" s="144" t="n">
        <f aca="false">比較表!I111</f>
        <v>0</v>
      </c>
      <c r="O117" s="144" t="n">
        <f aca="false">比較表!I113</f>
        <v>0</v>
      </c>
      <c r="P117" s="144"/>
      <c r="Q117" s="144"/>
      <c r="R117" s="144"/>
      <c r="S117" s="145"/>
      <c r="T117" s="142" t="n">
        <f aca="false">比較表!I115</f>
        <v>0</v>
      </c>
      <c r="U117" s="145" t="n">
        <f aca="false">比較表!I117</f>
        <v>0</v>
      </c>
      <c r="V117" s="142" t="n">
        <f aca="false">比較表!I119</f>
        <v>0</v>
      </c>
      <c r="W117" s="144" t="n">
        <f aca="false">比較表!I121</f>
        <v>0</v>
      </c>
      <c r="X117" s="145" t="n">
        <f aca="false">比較表!I123</f>
        <v>0</v>
      </c>
    </row>
    <row r="118" customFormat="false" ht="15" hidden="false" customHeight="true" outlineLevel="0" collapsed="false">
      <c r="A118" s="95" t="s">
        <v>136</v>
      </c>
      <c r="B118" s="141" t="n">
        <f aca="false">比較表!J87</f>
        <v>0</v>
      </c>
      <c r="C118" s="142" t="n">
        <f aca="false">比較表!J89</f>
        <v>0</v>
      </c>
      <c r="D118" s="143" t="n">
        <f aca="false">比較表!J91</f>
        <v>0</v>
      </c>
      <c r="E118" s="142" t="n">
        <f aca="false">比較表!J93</f>
        <v>0</v>
      </c>
      <c r="F118" s="144" t="n">
        <f aca="false">比較表!J95</f>
        <v>0</v>
      </c>
      <c r="G118" s="144" t="n">
        <f aca="false">比較表!J97</f>
        <v>0</v>
      </c>
      <c r="H118" s="145" t="n">
        <f aca="false">比較表!J99</f>
        <v>0</v>
      </c>
      <c r="I118" s="142" t="n">
        <f aca="false">比較表!J101</f>
        <v>0</v>
      </c>
      <c r="J118" s="144" t="n">
        <f aca="false">比較表!J103</f>
        <v>0</v>
      </c>
      <c r="K118" s="144" t="n">
        <f aca="false">比較表!J105</f>
        <v>0</v>
      </c>
      <c r="L118" s="144" t="n">
        <f aca="false">比較表!J107</f>
        <v>0</v>
      </c>
      <c r="M118" s="144" t="n">
        <f aca="false">比較表!J109</f>
        <v>0</v>
      </c>
      <c r="N118" s="144" t="n">
        <f aca="false">比較表!J111</f>
        <v>0</v>
      </c>
      <c r="O118" s="144" t="n">
        <f aca="false">比較表!J113</f>
        <v>0</v>
      </c>
      <c r="P118" s="144"/>
      <c r="Q118" s="144"/>
      <c r="R118" s="144"/>
      <c r="S118" s="145"/>
      <c r="T118" s="142" t="n">
        <f aca="false">比較表!J115</f>
        <v>0</v>
      </c>
      <c r="U118" s="145" t="n">
        <f aca="false">比較表!J117</f>
        <v>0</v>
      </c>
      <c r="V118" s="142" t="n">
        <f aca="false">比較表!J119</f>
        <v>0</v>
      </c>
      <c r="W118" s="144" t="n">
        <f aca="false">比較表!J121</f>
        <v>0</v>
      </c>
      <c r="X118" s="145" t="n">
        <f aca="false">比較表!J123</f>
        <v>0</v>
      </c>
    </row>
    <row r="119" customFormat="false" ht="15" hidden="false" customHeight="true" outlineLevel="0" collapsed="false">
      <c r="A119" s="102" t="s">
        <v>137</v>
      </c>
      <c r="B119" s="146" t="n">
        <f aca="false">比較表!K87</f>
        <v>0</v>
      </c>
      <c r="C119" s="147" t="n">
        <f aca="false">比較表!K89</f>
        <v>0</v>
      </c>
      <c r="D119" s="148" t="n">
        <f aca="false">比較表!K91</f>
        <v>0</v>
      </c>
      <c r="E119" s="147" t="n">
        <f aca="false">比較表!K93</f>
        <v>0</v>
      </c>
      <c r="F119" s="149" t="n">
        <f aca="false">比較表!K95</f>
        <v>0</v>
      </c>
      <c r="G119" s="149" t="n">
        <f aca="false">比較表!K97</f>
        <v>0</v>
      </c>
      <c r="H119" s="150" t="n">
        <f aca="false">比較表!K99</f>
        <v>0</v>
      </c>
      <c r="I119" s="147" t="n">
        <f aca="false">比較表!K101</f>
        <v>0</v>
      </c>
      <c r="J119" s="149" t="n">
        <f aca="false">比較表!K103</f>
        <v>0</v>
      </c>
      <c r="K119" s="149" t="n">
        <f aca="false">比較表!K105</f>
        <v>0</v>
      </c>
      <c r="L119" s="149" t="n">
        <f aca="false">比較表!K107</f>
        <v>0</v>
      </c>
      <c r="M119" s="149" t="n">
        <f aca="false">比較表!K109</f>
        <v>0</v>
      </c>
      <c r="N119" s="149" t="n">
        <f aca="false">比較表!K111</f>
        <v>0</v>
      </c>
      <c r="O119" s="149" t="n">
        <f aca="false">比較表!K113</f>
        <v>0</v>
      </c>
      <c r="P119" s="149"/>
      <c r="Q119" s="149"/>
      <c r="R119" s="149"/>
      <c r="S119" s="150"/>
      <c r="T119" s="147" t="n">
        <f aca="false">比較表!K115</f>
        <v>0</v>
      </c>
      <c r="U119" s="150" t="n">
        <f aca="false">比較表!K117</f>
        <v>0</v>
      </c>
      <c r="V119" s="147" t="n">
        <f aca="false">比較表!K119</f>
        <v>0</v>
      </c>
      <c r="W119" s="149" t="n">
        <f aca="false">比較表!K121</f>
        <v>0</v>
      </c>
      <c r="X119" s="150" t="n">
        <f aca="false">比較表!K123</f>
        <v>0</v>
      </c>
    </row>
    <row r="120" customFormat="false" ht="15" hidden="false" customHeight="true" outlineLevel="0" collapsed="false">
      <c r="A120" s="109" t="s">
        <v>138</v>
      </c>
      <c r="B120" s="146" t="n">
        <f aca="false">比較表!L87</f>
        <v>0</v>
      </c>
      <c r="C120" s="147" t="n">
        <f aca="false">比較表!L89</f>
        <v>0</v>
      </c>
      <c r="D120" s="148" t="n">
        <f aca="false">比較表!L91</f>
        <v>0</v>
      </c>
      <c r="E120" s="147" t="n">
        <f aca="false">比較表!L93</f>
        <v>0</v>
      </c>
      <c r="F120" s="149" t="n">
        <f aca="false">比較表!L95</f>
        <v>0</v>
      </c>
      <c r="G120" s="149" t="n">
        <f aca="false">比較表!L97</f>
        <v>0</v>
      </c>
      <c r="H120" s="150" t="n">
        <f aca="false">比較表!L99</f>
        <v>0</v>
      </c>
      <c r="I120" s="147" t="n">
        <f aca="false">比較表!L101</f>
        <v>0</v>
      </c>
      <c r="J120" s="149" t="n">
        <f aca="false">比較表!L103</f>
        <v>0</v>
      </c>
      <c r="K120" s="149" t="n">
        <f aca="false">比較表!L105</f>
        <v>0</v>
      </c>
      <c r="L120" s="149" t="n">
        <f aca="false">比較表!L107</f>
        <v>0</v>
      </c>
      <c r="M120" s="149" t="n">
        <f aca="false">比較表!L109</f>
        <v>0</v>
      </c>
      <c r="N120" s="149" t="n">
        <f aca="false">比較表!L111</f>
        <v>0</v>
      </c>
      <c r="O120" s="149" t="n">
        <f aca="false">比較表!L113</f>
        <v>0</v>
      </c>
      <c r="P120" s="149"/>
      <c r="Q120" s="149"/>
      <c r="R120" s="149"/>
      <c r="S120" s="150"/>
      <c r="T120" s="147" t="n">
        <f aca="false">比較表!L115</f>
        <v>0</v>
      </c>
      <c r="U120" s="150" t="n">
        <f aca="false">比較表!L117</f>
        <v>0</v>
      </c>
      <c r="V120" s="147" t="n">
        <f aca="false">比較表!L119</f>
        <v>0</v>
      </c>
      <c r="W120" s="149" t="n">
        <f aca="false">比較表!L121</f>
        <v>0</v>
      </c>
      <c r="X120" s="150" t="n">
        <f aca="false">比較表!L123</f>
        <v>0</v>
      </c>
      <c r="Y120" s="79" t="n">
        <f aca="false">SUM(B116:X120)</f>
        <v>0</v>
      </c>
    </row>
    <row r="121" s="155" customFormat="true" ht="15" hidden="false" customHeight="true" outlineLevel="0" collapsed="false">
      <c r="A121" s="110" t="s">
        <v>139</v>
      </c>
      <c r="B121" s="151" t="n">
        <f aca="false">((B116*2)+(B117*2)+(B118))/2</f>
        <v>0</v>
      </c>
      <c r="C121" s="152" t="n">
        <f aca="false">((C116*2)+(C117*2)+(C118))/2</f>
        <v>0</v>
      </c>
      <c r="D121" s="153" t="n">
        <f aca="false">((D116*2)+(D117*2)+(D118))/2</f>
        <v>0</v>
      </c>
      <c r="E121" s="152" t="n">
        <f aca="false">((E116*2)+(E117*2)+(E118))/2</f>
        <v>0</v>
      </c>
      <c r="F121" s="154" t="n">
        <f aca="false">((F116*2)+(F117*2)+(F118))/2</f>
        <v>0</v>
      </c>
      <c r="G121" s="154" t="n">
        <f aca="false">((G116*2)+(G117*2)+(G118))/2</f>
        <v>0</v>
      </c>
      <c r="H121" s="132" t="n">
        <f aca="false">((H116*2)+(H117*2)+(H118))/2</f>
        <v>0</v>
      </c>
      <c r="I121" s="152" t="n">
        <f aca="false">((I116*2)+(I117*2)+(I118))/2</f>
        <v>0</v>
      </c>
      <c r="J121" s="154" t="n">
        <f aca="false">((J116*2)+(J117*2)+(J118))/2</f>
        <v>0</v>
      </c>
      <c r="K121" s="154" t="n">
        <f aca="false">((K116*2)+(K117*2)+(K118))/2</f>
        <v>0</v>
      </c>
      <c r="L121" s="154" t="n">
        <f aca="false">((L116*2)+(L117*2)+(L118))/2</f>
        <v>0</v>
      </c>
      <c r="M121" s="154" t="n">
        <f aca="false">((M116*2)+(M117*2)+(M118))/2</f>
        <v>0</v>
      </c>
      <c r="N121" s="154" t="n">
        <f aca="false">((N116*2)+(N117*2)+(N118))/2</f>
        <v>0</v>
      </c>
      <c r="O121" s="154" t="n">
        <f aca="false">((O116*2)+(O117*2)+(O118))/2</f>
        <v>0</v>
      </c>
      <c r="P121" s="154"/>
      <c r="Q121" s="154"/>
      <c r="R121" s="154"/>
      <c r="S121" s="132"/>
      <c r="T121" s="152" t="n">
        <f aca="false">((T116*2)+(T117*2)+(T118))/2</f>
        <v>0</v>
      </c>
      <c r="U121" s="132" t="n">
        <f aca="false">((U116*2)+(U117*2)+(U118))/2</f>
        <v>0</v>
      </c>
      <c r="V121" s="152" t="n">
        <f aca="false">((V116*2)+(V117*2)+(V118))/2</f>
        <v>0</v>
      </c>
      <c r="W121" s="154" t="n">
        <f aca="false">((W116*2)+(W117*2)+(W118))/2</f>
        <v>0</v>
      </c>
      <c r="X121" s="132" t="n">
        <f aca="false">((X116*2)+(X117*2)+(X118))/2</f>
        <v>0</v>
      </c>
    </row>
    <row r="122" s="162" customFormat="true" ht="15" hidden="false" customHeight="true" outlineLevel="0" collapsed="false">
      <c r="A122" s="156" t="s">
        <v>140</v>
      </c>
      <c r="B122" s="157" t="n">
        <f aca="false">AVERAGE(B121)</f>
        <v>0</v>
      </c>
      <c r="C122" s="158" t="n">
        <f aca="false">AVERAGE(C121:D121)</f>
        <v>0</v>
      </c>
      <c r="D122" s="158" t="n">
        <f aca="false">AVERAGE(E121:H121)</f>
        <v>0</v>
      </c>
      <c r="E122" s="159" t="n">
        <f aca="false">AVERAGE(I121:O121)</f>
        <v>0</v>
      </c>
      <c r="F122" s="160" t="n">
        <f aca="false">AVERAGE(T121:U121)</f>
        <v>0</v>
      </c>
      <c r="G122" s="160" t="n">
        <f aca="false">AVERAGE(V121:X121)</f>
        <v>0</v>
      </c>
      <c r="H122" s="161"/>
      <c r="I122" s="161"/>
      <c r="J122" s="161"/>
      <c r="K122" s="161"/>
      <c r="L122" s="161"/>
      <c r="M122" s="161"/>
      <c r="N122" s="161"/>
      <c r="O122" s="161"/>
      <c r="P122" s="161"/>
      <c r="Q122" s="161"/>
      <c r="R122" s="161"/>
      <c r="S122" s="161"/>
      <c r="T122" s="161"/>
      <c r="U122" s="161"/>
      <c r="V122" s="161"/>
      <c r="W122" s="161"/>
      <c r="X122" s="161"/>
    </row>
    <row r="123" s="162" customFormat="true" ht="15" hidden="false" customHeight="true" outlineLevel="0" collapsed="false">
      <c r="A123" s="163"/>
      <c r="B123" s="164" t="s">
        <v>152</v>
      </c>
      <c r="C123" s="165" t="s">
        <v>153</v>
      </c>
      <c r="D123" s="165" t="s">
        <v>154</v>
      </c>
      <c r="E123" s="166" t="s">
        <v>155</v>
      </c>
      <c r="F123" s="165" t="s">
        <v>156</v>
      </c>
      <c r="G123" s="165" t="s">
        <v>157</v>
      </c>
      <c r="H123" s="167"/>
      <c r="I123" s="167"/>
      <c r="J123" s="167"/>
      <c r="K123" s="167"/>
      <c r="L123" s="167"/>
      <c r="M123" s="167"/>
      <c r="N123" s="167"/>
      <c r="O123" s="167"/>
      <c r="P123" s="167"/>
      <c r="Q123" s="167"/>
      <c r="R123" s="167"/>
      <c r="S123" s="167"/>
      <c r="T123" s="167"/>
      <c r="U123" s="167"/>
      <c r="V123" s="167"/>
      <c r="W123" s="167"/>
      <c r="X123" s="167"/>
    </row>
    <row r="124" s="162" customFormat="true" ht="15" hidden="false" customHeight="true" outlineLevel="0" collapsed="false">
      <c r="A124" s="168"/>
      <c r="B124" s="169"/>
      <c r="C124" s="116"/>
      <c r="D124" s="116"/>
      <c r="E124" s="116"/>
      <c r="F124" s="167"/>
      <c r="G124" s="167"/>
      <c r="H124" s="167"/>
      <c r="I124" s="167"/>
      <c r="J124" s="167"/>
      <c r="K124" s="167"/>
      <c r="L124" s="167"/>
      <c r="M124" s="167"/>
      <c r="N124" s="167"/>
      <c r="O124" s="167"/>
      <c r="P124" s="167"/>
      <c r="Q124" s="167"/>
      <c r="R124" s="167"/>
      <c r="S124" s="167"/>
      <c r="T124" s="167"/>
      <c r="U124" s="167"/>
      <c r="V124" s="167"/>
      <c r="W124" s="167"/>
      <c r="X124" s="167"/>
    </row>
    <row r="125" customFormat="false" ht="14.25" hidden="false" customHeight="false" outlineLevel="0" collapsed="false">
      <c r="A125" s="79" t="s">
        <v>148</v>
      </c>
      <c r="B125" s="133"/>
      <c r="C125" s="134"/>
      <c r="D125" s="134"/>
      <c r="E125" s="134"/>
      <c r="F125" s="134"/>
      <c r="G125" s="134"/>
      <c r="H125" s="134"/>
      <c r="I125" s="126"/>
      <c r="J125" s="126"/>
      <c r="K125" s="126"/>
      <c r="L125" s="126"/>
    </row>
    <row r="126" customFormat="false" ht="15" hidden="false" customHeight="true" outlineLevel="0" collapsed="false">
      <c r="A126" s="87" t="s">
        <v>134</v>
      </c>
      <c r="B126" s="136" t="n">
        <f aca="false">比較表!H88</f>
        <v>28</v>
      </c>
      <c r="C126" s="137" t="n">
        <f aca="false">比較表!H90</f>
        <v>4</v>
      </c>
      <c r="D126" s="140" t="n">
        <f aca="false">比較表!H92</f>
        <v>17</v>
      </c>
      <c r="E126" s="137" t="n">
        <f aca="false">比較表!H94</f>
        <v>8</v>
      </c>
      <c r="F126" s="139" t="n">
        <f aca="false">比較表!H96</f>
        <v>11</v>
      </c>
      <c r="G126" s="139" t="n">
        <f aca="false">比較表!H98</f>
        <v>6</v>
      </c>
      <c r="H126" s="140" t="n">
        <f aca="false">比較表!H100</f>
        <v>9</v>
      </c>
      <c r="I126" s="137" t="n">
        <f aca="false">比較表!H102</f>
        <v>81</v>
      </c>
      <c r="J126" s="139" t="n">
        <f aca="false">比較表!H104</f>
        <v>150</v>
      </c>
      <c r="K126" s="139" t="n">
        <f aca="false">比較表!H106</f>
        <v>43</v>
      </c>
      <c r="L126" s="139" t="n">
        <f aca="false">比較表!H108</f>
        <v>66</v>
      </c>
      <c r="M126" s="139" t="n">
        <f aca="false">比較表!H110</f>
        <v>31</v>
      </c>
      <c r="N126" s="139" t="n">
        <f aca="false">比較表!H112</f>
        <v>11</v>
      </c>
      <c r="O126" s="139" t="n">
        <f aca="false">比較表!H114</f>
        <v>36</v>
      </c>
      <c r="P126" s="139"/>
      <c r="Q126" s="139"/>
      <c r="R126" s="139"/>
      <c r="S126" s="140"/>
      <c r="T126" s="137" t="n">
        <f aca="false">比較表!H116</f>
        <v>2</v>
      </c>
      <c r="U126" s="140" t="n">
        <f aca="false">比較表!H118</f>
        <v>8</v>
      </c>
      <c r="V126" s="137" t="n">
        <f aca="false">比較表!H120</f>
        <v>12</v>
      </c>
      <c r="W126" s="139" t="n">
        <f aca="false">比較表!H122</f>
        <v>6</v>
      </c>
      <c r="X126" s="140" t="n">
        <f aca="false">比較表!H124</f>
        <v>16</v>
      </c>
    </row>
    <row r="127" customFormat="false" ht="15" hidden="false" customHeight="true" outlineLevel="0" collapsed="false">
      <c r="A127" s="95" t="s">
        <v>135</v>
      </c>
      <c r="B127" s="141" t="n">
        <f aca="false">比較表!I88</f>
        <v>278</v>
      </c>
      <c r="C127" s="142" t="n">
        <f aca="false">比較表!I90</f>
        <v>295</v>
      </c>
      <c r="D127" s="145" t="n">
        <f aca="false">比較表!I92</f>
        <v>276</v>
      </c>
      <c r="E127" s="142" t="n">
        <f aca="false">比較表!I94</f>
        <v>294</v>
      </c>
      <c r="F127" s="144" t="n">
        <f aca="false">比較表!I96</f>
        <v>275</v>
      </c>
      <c r="G127" s="144" t="n">
        <f aca="false">比較表!I98</f>
        <v>300</v>
      </c>
      <c r="H127" s="145" t="n">
        <f aca="false">比較表!I100</f>
        <v>296</v>
      </c>
      <c r="I127" s="142" t="n">
        <f aca="false">比較表!I102</f>
        <v>222</v>
      </c>
      <c r="J127" s="144" t="n">
        <f aca="false">比較表!I104</f>
        <v>153</v>
      </c>
      <c r="K127" s="144" t="n">
        <f aca="false">比較表!I106</f>
        <v>258</v>
      </c>
      <c r="L127" s="144" t="n">
        <f aca="false">比較表!I108</f>
        <v>232</v>
      </c>
      <c r="M127" s="144" t="n">
        <f aca="false">比較表!I110</f>
        <v>271</v>
      </c>
      <c r="N127" s="144" t="n">
        <f aca="false">比較表!I112</f>
        <v>276</v>
      </c>
      <c r="O127" s="144" t="n">
        <f aca="false">比較表!I114</f>
        <v>267</v>
      </c>
      <c r="P127" s="144"/>
      <c r="Q127" s="144"/>
      <c r="R127" s="144"/>
      <c r="S127" s="145"/>
      <c r="T127" s="142" t="n">
        <f aca="false">比較表!I116</f>
        <v>292</v>
      </c>
      <c r="U127" s="145" t="n">
        <f aca="false">比較表!I118</f>
        <v>294</v>
      </c>
      <c r="V127" s="142" t="n">
        <f aca="false">比較表!I120</f>
        <v>247</v>
      </c>
      <c r="W127" s="144" t="n">
        <f aca="false">比較表!I122</f>
        <v>276</v>
      </c>
      <c r="X127" s="145" t="n">
        <f aca="false">比較表!I124</f>
        <v>283</v>
      </c>
    </row>
    <row r="128" customFormat="false" ht="15" hidden="false" customHeight="true" outlineLevel="0" collapsed="false">
      <c r="A128" s="95" t="s">
        <v>136</v>
      </c>
      <c r="B128" s="141" t="n">
        <f aca="false">比較表!J88</f>
        <v>0</v>
      </c>
      <c r="C128" s="142" t="n">
        <f aca="false">比較表!J90</f>
        <v>7</v>
      </c>
      <c r="D128" s="145" t="n">
        <f aca="false">比較表!J92</f>
        <v>13</v>
      </c>
      <c r="E128" s="142" t="n">
        <f aca="false">比較表!J94</f>
        <v>4</v>
      </c>
      <c r="F128" s="144" t="n">
        <f aca="false">比較表!J96</f>
        <v>20</v>
      </c>
      <c r="G128" s="144" t="n">
        <f aca="false">比較表!J98</f>
        <v>0</v>
      </c>
      <c r="H128" s="145" t="n">
        <f aca="false">比較表!J100</f>
        <v>1</v>
      </c>
      <c r="I128" s="142" t="n">
        <f aca="false">比較表!J102</f>
        <v>3</v>
      </c>
      <c r="J128" s="144" t="n">
        <f aca="false">比較表!J104</f>
        <v>3</v>
      </c>
      <c r="K128" s="144" t="n">
        <f aca="false">比較表!J106</f>
        <v>5</v>
      </c>
      <c r="L128" s="144" t="n">
        <f aca="false">比較表!J108</f>
        <v>8</v>
      </c>
      <c r="M128" s="144" t="n">
        <f aca="false">比較表!J110</f>
        <v>4</v>
      </c>
      <c r="N128" s="144" t="n">
        <f aca="false">比較表!J112</f>
        <v>18</v>
      </c>
      <c r="O128" s="144" t="n">
        <f aca="false">比較表!J114</f>
        <v>3</v>
      </c>
      <c r="P128" s="144"/>
      <c r="Q128" s="144"/>
      <c r="R128" s="144"/>
      <c r="S128" s="145"/>
      <c r="T128" s="142" t="n">
        <f aca="false">比較表!J116</f>
        <v>12</v>
      </c>
      <c r="U128" s="145" t="n">
        <f aca="false">比較表!J118</f>
        <v>4</v>
      </c>
      <c r="V128" s="142" t="n">
        <f aca="false">比較表!J120</f>
        <v>46</v>
      </c>
      <c r="W128" s="144" t="n">
        <f aca="false">比較表!J122</f>
        <v>22</v>
      </c>
      <c r="X128" s="145" t="n">
        <f aca="false">比較表!J124</f>
        <v>7</v>
      </c>
    </row>
    <row r="129" customFormat="false" ht="15" hidden="false" customHeight="true" outlineLevel="0" collapsed="false">
      <c r="A129" s="102" t="s">
        <v>137</v>
      </c>
      <c r="B129" s="146" t="n">
        <f aca="false">比較表!K88</f>
        <v>0</v>
      </c>
      <c r="C129" s="147" t="n">
        <f aca="false">比較表!K90</f>
        <v>0</v>
      </c>
      <c r="D129" s="150" t="n">
        <f aca="false">比較表!K92</f>
        <v>0</v>
      </c>
      <c r="E129" s="147" t="n">
        <f aca="false">比較表!K94</f>
        <v>0</v>
      </c>
      <c r="F129" s="149" t="n">
        <f aca="false">比較表!K96</f>
        <v>0</v>
      </c>
      <c r="G129" s="149" t="n">
        <f aca="false">比較表!K98</f>
        <v>0</v>
      </c>
      <c r="H129" s="150" t="n">
        <f aca="false">比較表!K100</f>
        <v>0</v>
      </c>
      <c r="I129" s="147" t="n">
        <f aca="false">比較表!K102</f>
        <v>0</v>
      </c>
      <c r="J129" s="149" t="n">
        <f aca="false">比較表!K104</f>
        <v>0</v>
      </c>
      <c r="K129" s="149" t="n">
        <f aca="false">比較表!K106</f>
        <v>0</v>
      </c>
      <c r="L129" s="149" t="n">
        <f aca="false">比較表!K108</f>
        <v>0</v>
      </c>
      <c r="M129" s="149" t="n">
        <f aca="false">比較表!K110</f>
        <v>0</v>
      </c>
      <c r="N129" s="149" t="n">
        <f aca="false">比較表!K112</f>
        <v>1</v>
      </c>
      <c r="O129" s="149" t="n">
        <f aca="false">比較表!K114</f>
        <v>0</v>
      </c>
      <c r="P129" s="149"/>
      <c r="Q129" s="149"/>
      <c r="R129" s="149"/>
      <c r="S129" s="150"/>
      <c r="T129" s="147" t="n">
        <f aca="false">比較表!K116</f>
        <v>0</v>
      </c>
      <c r="U129" s="150" t="n">
        <f aca="false">比較表!K118</f>
        <v>0</v>
      </c>
      <c r="V129" s="147" t="n">
        <f aca="false">比較表!K120</f>
        <v>1</v>
      </c>
      <c r="W129" s="149" t="n">
        <f aca="false">比較表!K122</f>
        <v>2</v>
      </c>
      <c r="X129" s="150" t="n">
        <f aca="false">比較表!K124</f>
        <v>0</v>
      </c>
    </row>
    <row r="130" customFormat="false" ht="15" hidden="false" customHeight="true" outlineLevel="0" collapsed="false">
      <c r="A130" s="109" t="s">
        <v>138</v>
      </c>
      <c r="B130" s="146" t="n">
        <f aca="false">比較表!L88</f>
        <v>0</v>
      </c>
      <c r="C130" s="147" t="n">
        <f aca="false">比較表!L90</f>
        <v>0</v>
      </c>
      <c r="D130" s="150" t="n">
        <f aca="false">比較表!L92</f>
        <v>0</v>
      </c>
      <c r="E130" s="147" t="n">
        <f aca="false">比較表!L94</f>
        <v>0</v>
      </c>
      <c r="F130" s="149" t="n">
        <f aca="false">比較表!L96</f>
        <v>0</v>
      </c>
      <c r="G130" s="149" t="n">
        <f aca="false">比較表!L98</f>
        <v>0</v>
      </c>
      <c r="H130" s="150" t="n">
        <f aca="false">比較表!L100</f>
        <v>0</v>
      </c>
      <c r="I130" s="147" t="n">
        <f aca="false">比較表!L102</f>
        <v>0</v>
      </c>
      <c r="J130" s="149" t="n">
        <f aca="false">比較表!L104</f>
        <v>0</v>
      </c>
      <c r="K130" s="149" t="n">
        <f aca="false">比較表!L106</f>
        <v>0</v>
      </c>
      <c r="L130" s="149" t="n">
        <f aca="false">比較表!L108</f>
        <v>0</v>
      </c>
      <c r="M130" s="149" t="n">
        <f aca="false">比較表!L110</f>
        <v>0</v>
      </c>
      <c r="N130" s="149" t="n">
        <f aca="false">比較表!L112</f>
        <v>0</v>
      </c>
      <c r="O130" s="149" t="n">
        <f aca="false">比較表!L114</f>
        <v>0</v>
      </c>
      <c r="P130" s="149"/>
      <c r="Q130" s="149"/>
      <c r="R130" s="149"/>
      <c r="S130" s="150"/>
      <c r="T130" s="147" t="n">
        <f aca="false">比較表!L116</f>
        <v>0</v>
      </c>
      <c r="U130" s="150" t="n">
        <f aca="false">比較表!L118</f>
        <v>0</v>
      </c>
      <c r="V130" s="147" t="n">
        <f aca="false">比較表!L120</f>
        <v>0</v>
      </c>
      <c r="W130" s="149" t="n">
        <f aca="false">比較表!L122</f>
        <v>0</v>
      </c>
      <c r="X130" s="150" t="n">
        <f aca="false">比較表!L124</f>
        <v>0</v>
      </c>
    </row>
    <row r="131" customFormat="false" ht="15" hidden="false" customHeight="true" outlineLevel="0" collapsed="false">
      <c r="A131" s="127" t="s">
        <v>149</v>
      </c>
      <c r="B131" s="170" t="n">
        <f aca="false">SUM(B126:B130)</f>
        <v>306</v>
      </c>
      <c r="C131" s="171" t="n">
        <f aca="false">SUM(C126:C130)</f>
        <v>306</v>
      </c>
      <c r="D131" s="172" t="n">
        <f aca="false">SUM(D126:D130)</f>
        <v>306</v>
      </c>
      <c r="E131" s="171" t="n">
        <f aca="false">SUM(E126:E130)</f>
        <v>306</v>
      </c>
      <c r="F131" s="173" t="n">
        <f aca="false">SUM(F126:F130)</f>
        <v>306</v>
      </c>
      <c r="G131" s="173" t="n">
        <f aca="false">SUM(G126:G130)</f>
        <v>306</v>
      </c>
      <c r="H131" s="172" t="n">
        <f aca="false">SUM(H126:H130)</f>
        <v>306</v>
      </c>
      <c r="I131" s="171" t="n">
        <f aca="false">SUM(I126:I130)</f>
        <v>306</v>
      </c>
      <c r="J131" s="173" t="n">
        <f aca="false">SUM(J126:J130)</f>
        <v>306</v>
      </c>
      <c r="K131" s="173" t="n">
        <f aca="false">SUM(K126:K130)</f>
        <v>306</v>
      </c>
      <c r="L131" s="173" t="n">
        <f aca="false">SUM(L126:L130)</f>
        <v>306</v>
      </c>
      <c r="M131" s="173" t="n">
        <f aca="false">SUM(M126:M130)</f>
        <v>306</v>
      </c>
      <c r="N131" s="173" t="n">
        <f aca="false">SUM(N126:N130)</f>
        <v>306</v>
      </c>
      <c r="O131" s="173" t="n">
        <f aca="false">SUM(O126:O130)</f>
        <v>306</v>
      </c>
      <c r="P131" s="173"/>
      <c r="Q131" s="173"/>
      <c r="R131" s="173"/>
      <c r="S131" s="172"/>
      <c r="T131" s="171" t="n">
        <f aca="false">SUM(T126:T130)</f>
        <v>306</v>
      </c>
      <c r="U131" s="172" t="n">
        <f aca="false">SUM(U126:U130)</f>
        <v>306</v>
      </c>
      <c r="V131" s="171" t="n">
        <f aca="false">SUM(V126:V130)</f>
        <v>306</v>
      </c>
      <c r="W131" s="173" t="n">
        <f aca="false">SUM(W126:W130)</f>
        <v>306</v>
      </c>
      <c r="X131" s="172" t="n">
        <f aca="false">SUM(X126:X130)</f>
        <v>306</v>
      </c>
    </row>
    <row r="132" s="155" customFormat="true" ht="15" hidden="false" customHeight="true" outlineLevel="0" collapsed="false">
      <c r="A132" s="110" t="s">
        <v>139</v>
      </c>
      <c r="B132" s="114" t="n">
        <f aca="false">((B126*2)+(B127*2)+(B128))/(B131*2)</f>
        <v>1</v>
      </c>
      <c r="C132" s="115" t="n">
        <f aca="false">((C126*2)+(C127*2)+(C128))/(C131*2)</f>
        <v>0.988562091503268</v>
      </c>
      <c r="D132" s="174" t="n">
        <f aca="false">((D126*2)+(D127*2)+(D128))/(D131*2)</f>
        <v>0.978758169934641</v>
      </c>
      <c r="E132" s="115" t="n">
        <f aca="false">((E126*2)+(E127*2)+(E128))/(E131*2)</f>
        <v>0.993464052287582</v>
      </c>
      <c r="F132" s="175" t="n">
        <f aca="false">((F126*2)+(F127*2)+(F128))/(F131*2)</f>
        <v>0.967320261437909</v>
      </c>
      <c r="G132" s="175" t="n">
        <f aca="false">((G126*2)+(G127*2)+(G128))/(G131*2)</f>
        <v>1</v>
      </c>
      <c r="H132" s="174" t="n">
        <f aca="false">((H126*2)+(H127*2)+(H128))/(H131*2)</f>
        <v>0.998366013071895</v>
      </c>
      <c r="I132" s="115" t="n">
        <f aca="false">((I126*2)+(I127*2)+(I128))/(I131*2)</f>
        <v>0.995098039215686</v>
      </c>
      <c r="J132" s="175" t="n">
        <f aca="false">((J126*2)+(J127*2)+(J128))/(J131*2)</f>
        <v>0.995098039215686</v>
      </c>
      <c r="K132" s="175" t="n">
        <f aca="false">((K126*2)+(K127*2)+(K128))/(K131*2)</f>
        <v>0.991830065359477</v>
      </c>
      <c r="L132" s="175" t="n">
        <f aca="false">((L126*2)+(L127*2)+(L128))/(L131*2)</f>
        <v>0.986928104575163</v>
      </c>
      <c r="M132" s="175" t="n">
        <f aca="false">((M126*2)+(M127*2)+(M128))/(M131*2)</f>
        <v>0.993464052287582</v>
      </c>
      <c r="N132" s="175" t="n">
        <f aca="false">((N126*2)+(N127*2)+(N128))/(N131*2)</f>
        <v>0.967320261437909</v>
      </c>
      <c r="O132" s="175" t="n">
        <f aca="false">((O126*2)+(O127*2)+(O128))/(O131*2)</f>
        <v>0.995098039215686</v>
      </c>
      <c r="P132" s="175"/>
      <c r="Q132" s="175"/>
      <c r="R132" s="175"/>
      <c r="S132" s="174"/>
      <c r="T132" s="115" t="n">
        <f aca="false">((T126*2)+(T127*2)+(T128))/(T131*2)</f>
        <v>0.980392156862745</v>
      </c>
      <c r="U132" s="174" t="n">
        <f aca="false">((U126*2)+(U127*2)+(U128))/(U131*2)</f>
        <v>0.993464052287582</v>
      </c>
      <c r="V132" s="115" t="n">
        <f aca="false">((V126*2)+(V127*2)+(V128))/(V131*2)</f>
        <v>0.92156862745098</v>
      </c>
      <c r="W132" s="175" t="n">
        <f aca="false">((W126*2)+(W127*2)+(W128))/(W131*2)</f>
        <v>0.957516339869281</v>
      </c>
      <c r="X132" s="174" t="n">
        <f aca="false">((X126*2)+(X127*2)+(X128))/(X131*2)</f>
        <v>0.988562091503268</v>
      </c>
    </row>
    <row r="133" s="162" customFormat="true" ht="15" hidden="false" customHeight="true" outlineLevel="0" collapsed="false">
      <c r="A133" s="156" t="s">
        <v>140</v>
      </c>
      <c r="B133" s="157" t="n">
        <f aca="false">AVERAGE(B132)</f>
        <v>1</v>
      </c>
      <c r="C133" s="158" t="n">
        <f aca="false">AVERAGE(C132:D132)</f>
        <v>0.983660130718954</v>
      </c>
      <c r="D133" s="158" t="n">
        <f aca="false">AVERAGE(E132:H132)</f>
        <v>0.989787581699346</v>
      </c>
      <c r="E133" s="159" t="n">
        <f aca="false">AVERAGE(I132:O132)</f>
        <v>0.989262371615313</v>
      </c>
      <c r="F133" s="160" t="n">
        <f aca="false">AVERAGE(T132:U132)</f>
        <v>0.986928104575163</v>
      </c>
      <c r="G133" s="160" t="n">
        <f aca="false">AVERAGE(V132:X132)</f>
        <v>0.955882352941177</v>
      </c>
      <c r="H133" s="161"/>
      <c r="I133" s="161"/>
      <c r="J133" s="161"/>
      <c r="K133" s="161"/>
      <c r="L133" s="161"/>
      <c r="M133" s="161"/>
      <c r="N133" s="161"/>
      <c r="O133" s="161"/>
      <c r="P133" s="161"/>
      <c r="Q133" s="161"/>
      <c r="R133" s="161"/>
      <c r="S133" s="161"/>
      <c r="T133" s="161"/>
      <c r="U133" s="161"/>
      <c r="V133" s="161"/>
      <c r="W133" s="161"/>
      <c r="X133" s="161"/>
    </row>
    <row r="134" s="162" customFormat="true" ht="15" hidden="false" customHeight="true" outlineLevel="0" collapsed="false">
      <c r="A134" s="163"/>
      <c r="B134" s="164" t="s">
        <v>152</v>
      </c>
      <c r="C134" s="165" t="s">
        <v>153</v>
      </c>
      <c r="D134" s="165" t="s">
        <v>154</v>
      </c>
      <c r="E134" s="166" t="s">
        <v>155</v>
      </c>
      <c r="F134" s="165" t="s">
        <v>156</v>
      </c>
      <c r="G134" s="165" t="s">
        <v>157</v>
      </c>
      <c r="H134" s="167"/>
      <c r="I134" s="167"/>
      <c r="J134" s="167"/>
      <c r="K134" s="167"/>
      <c r="L134" s="167"/>
      <c r="M134" s="167"/>
      <c r="N134" s="167"/>
      <c r="O134" s="167"/>
      <c r="P134" s="167"/>
      <c r="Q134" s="167"/>
      <c r="R134" s="167"/>
      <c r="S134" s="167"/>
      <c r="T134" s="167"/>
      <c r="U134" s="167"/>
      <c r="V134" s="167"/>
      <c r="W134" s="167"/>
      <c r="X134" s="167"/>
    </row>
    <row r="135" s="162" customFormat="true" ht="15" hidden="false" customHeight="true" outlineLevel="0" collapsed="false">
      <c r="A135" s="169"/>
      <c r="B135" s="116"/>
      <c r="C135" s="116"/>
      <c r="D135" s="116"/>
      <c r="E135" s="167"/>
      <c r="F135" s="167"/>
      <c r="G135" s="167"/>
      <c r="H135" s="167"/>
      <c r="I135" s="167"/>
      <c r="J135" s="167"/>
      <c r="K135" s="167"/>
      <c r="L135" s="167"/>
      <c r="M135" s="167"/>
      <c r="N135" s="167"/>
      <c r="O135" s="167"/>
      <c r="P135" s="167"/>
      <c r="Q135" s="167"/>
      <c r="R135" s="167"/>
      <c r="S135" s="167"/>
      <c r="T135" s="167"/>
      <c r="U135" s="167"/>
      <c r="V135" s="167"/>
      <c r="W135" s="167"/>
    </row>
    <row r="136" customFormat="false" ht="14.25" hidden="false" customHeight="false" outlineLevel="0" collapsed="false">
      <c r="A136" s="79" t="s">
        <v>158</v>
      </c>
    </row>
    <row r="137" customFormat="false" ht="13.5" hidden="false" customHeight="false" outlineLevel="0" collapsed="false">
      <c r="A137" s="87" t="s">
        <v>134</v>
      </c>
      <c r="B137" s="91" t="n">
        <f aca="false">比較表!M6</f>
        <v>0</v>
      </c>
      <c r="C137" s="89" t="n">
        <f aca="false">比較表!M9</f>
        <v>0</v>
      </c>
      <c r="D137" s="92" t="n">
        <f aca="false">比較表!M12</f>
        <v>0</v>
      </c>
      <c r="E137" s="93" t="n">
        <f aca="false">比較表!M15</f>
        <v>0</v>
      </c>
      <c r="F137" s="89" t="n">
        <f aca="false">比較表!M18</f>
        <v>0</v>
      </c>
      <c r="G137" s="89"/>
      <c r="H137" s="89" t="n">
        <f aca="false">比較表!M24</f>
        <v>0</v>
      </c>
      <c r="I137" s="92" t="n">
        <f aca="false">比較表!M27</f>
        <v>0</v>
      </c>
      <c r="J137" s="90" t="n">
        <f aca="false">比較表!M30</f>
        <v>0</v>
      </c>
      <c r="K137" s="91" t="n">
        <f aca="false">比較表!M33</f>
        <v>0</v>
      </c>
      <c r="L137" s="89" t="n">
        <f aca="false">比較表!M36</f>
        <v>0</v>
      </c>
      <c r="M137" s="92" t="n">
        <f aca="false">比較表!M39</f>
        <v>0</v>
      </c>
      <c r="N137" s="93" t="n">
        <f aca="false">比較表!M42</f>
        <v>0</v>
      </c>
      <c r="O137" s="89" t="n">
        <f aca="false">比較表!M45</f>
        <v>0</v>
      </c>
      <c r="P137" s="89" t="n">
        <f aca="false">比較表!M48</f>
        <v>0</v>
      </c>
      <c r="Q137" s="90" t="n">
        <f aca="false">比較表!M51</f>
        <v>0</v>
      </c>
      <c r="R137" s="91" t="n">
        <f aca="false">比較表!M54</f>
        <v>0</v>
      </c>
      <c r="S137" s="89" t="n">
        <f aca="false">比較表!M57</f>
        <v>0</v>
      </c>
      <c r="T137" s="89" t="n">
        <f aca="false">比較表!M60</f>
        <v>0</v>
      </c>
      <c r="U137" s="92" t="n">
        <f aca="false">比較表!M63</f>
        <v>0</v>
      </c>
      <c r="V137" s="93" t="n">
        <f aca="false">比較表!M66</f>
        <v>0</v>
      </c>
      <c r="W137" s="90" t="n">
        <f aca="false">比較表!M69</f>
        <v>0</v>
      </c>
      <c r="X137" s="93" t="n">
        <f aca="false">比較表!M72</f>
        <v>0</v>
      </c>
      <c r="Y137" s="89" t="n">
        <f aca="false">比較表!M75</f>
        <v>0</v>
      </c>
      <c r="Z137" s="89" t="n">
        <f aca="false">比較表!M78</f>
        <v>0</v>
      </c>
      <c r="AA137" s="89" t="n">
        <f aca="false">比較表!M81</f>
        <v>0</v>
      </c>
      <c r="AB137" s="90" t="n">
        <f aca="false">比較表!M84</f>
        <v>0</v>
      </c>
      <c r="AC137" s="94"/>
    </row>
    <row r="138" customFormat="false" ht="13.5" hidden="false" customHeight="false" outlineLevel="0" collapsed="false">
      <c r="A138" s="95" t="s">
        <v>135</v>
      </c>
      <c r="B138" s="99" t="n">
        <f aca="false">比較表!N6</f>
        <v>0</v>
      </c>
      <c r="C138" s="97" t="n">
        <f aca="false">比較表!N9</f>
        <v>0</v>
      </c>
      <c r="D138" s="100" t="n">
        <f aca="false">比較表!N12</f>
        <v>0</v>
      </c>
      <c r="E138" s="101" t="n">
        <f aca="false">比較表!N15</f>
        <v>0</v>
      </c>
      <c r="F138" s="97" t="n">
        <f aca="false">比較表!N18</f>
        <v>0</v>
      </c>
      <c r="G138" s="97"/>
      <c r="H138" s="97" t="n">
        <f aca="false">比較表!N24</f>
        <v>0</v>
      </c>
      <c r="I138" s="100" t="n">
        <f aca="false">比較表!N27</f>
        <v>0</v>
      </c>
      <c r="J138" s="98" t="n">
        <f aca="false">比較表!N30</f>
        <v>0</v>
      </c>
      <c r="K138" s="99" t="n">
        <f aca="false">比較表!N33</f>
        <v>0</v>
      </c>
      <c r="L138" s="97" t="n">
        <f aca="false">比較表!N36</f>
        <v>0</v>
      </c>
      <c r="M138" s="100" t="n">
        <f aca="false">比較表!N39</f>
        <v>0</v>
      </c>
      <c r="N138" s="101" t="n">
        <f aca="false">比較表!N42</f>
        <v>0</v>
      </c>
      <c r="O138" s="97" t="n">
        <f aca="false">比較表!N45</f>
        <v>0</v>
      </c>
      <c r="P138" s="97" t="n">
        <f aca="false">比較表!N48</f>
        <v>0</v>
      </c>
      <c r="Q138" s="98" t="n">
        <f aca="false">比較表!N51</f>
        <v>0</v>
      </c>
      <c r="R138" s="99" t="n">
        <f aca="false">比較表!N54</f>
        <v>0</v>
      </c>
      <c r="S138" s="97" t="n">
        <f aca="false">比較表!N57</f>
        <v>0</v>
      </c>
      <c r="T138" s="97" t="n">
        <f aca="false">比較表!N60</f>
        <v>0</v>
      </c>
      <c r="U138" s="100" t="n">
        <f aca="false">比較表!N63</f>
        <v>0</v>
      </c>
      <c r="V138" s="101" t="n">
        <f aca="false">比較表!N66</f>
        <v>0</v>
      </c>
      <c r="W138" s="98" t="n">
        <f aca="false">比較表!N69</f>
        <v>0</v>
      </c>
      <c r="X138" s="101" t="n">
        <f aca="false">比較表!N72</f>
        <v>0</v>
      </c>
      <c r="Y138" s="97" t="n">
        <f aca="false">比較表!N75</f>
        <v>0</v>
      </c>
      <c r="Z138" s="97" t="n">
        <f aca="false">比較表!N78</f>
        <v>0</v>
      </c>
      <c r="AA138" s="97" t="n">
        <f aca="false">比較表!N81</f>
        <v>0</v>
      </c>
      <c r="AB138" s="98" t="n">
        <f aca="false">比較表!N84</f>
        <v>0</v>
      </c>
      <c r="AC138" s="94"/>
    </row>
    <row r="139" customFormat="false" ht="13.5" hidden="false" customHeight="false" outlineLevel="0" collapsed="false">
      <c r="A139" s="95" t="s">
        <v>136</v>
      </c>
      <c r="B139" s="99" t="n">
        <f aca="false">比較表!O6</f>
        <v>0</v>
      </c>
      <c r="C139" s="97" t="n">
        <f aca="false">比較表!O9</f>
        <v>0</v>
      </c>
      <c r="D139" s="100" t="n">
        <f aca="false">比較表!O12</f>
        <v>0</v>
      </c>
      <c r="E139" s="101" t="n">
        <f aca="false">比較表!O15</f>
        <v>0</v>
      </c>
      <c r="F139" s="97" t="n">
        <f aca="false">比較表!O18</f>
        <v>0</v>
      </c>
      <c r="G139" s="97"/>
      <c r="H139" s="97" t="n">
        <f aca="false">比較表!O24</f>
        <v>0</v>
      </c>
      <c r="I139" s="100" t="n">
        <f aca="false">比較表!O27</f>
        <v>0</v>
      </c>
      <c r="J139" s="98" t="n">
        <f aca="false">比較表!O30</f>
        <v>0</v>
      </c>
      <c r="K139" s="99" t="n">
        <f aca="false">比較表!O33</f>
        <v>0</v>
      </c>
      <c r="L139" s="97" t="n">
        <f aca="false">比較表!O36</f>
        <v>0</v>
      </c>
      <c r="M139" s="100" t="n">
        <f aca="false">比較表!O39</f>
        <v>0</v>
      </c>
      <c r="N139" s="101" t="n">
        <f aca="false">比較表!O42</f>
        <v>0</v>
      </c>
      <c r="O139" s="97" t="n">
        <f aca="false">比較表!O45</f>
        <v>0</v>
      </c>
      <c r="P139" s="97" t="n">
        <f aca="false">比較表!O48</f>
        <v>0</v>
      </c>
      <c r="Q139" s="98" t="n">
        <f aca="false">比較表!O51</f>
        <v>0</v>
      </c>
      <c r="R139" s="99" t="n">
        <f aca="false">比較表!O54</f>
        <v>0</v>
      </c>
      <c r="S139" s="97" t="n">
        <f aca="false">比較表!O57</f>
        <v>0</v>
      </c>
      <c r="T139" s="97" t="n">
        <f aca="false">比較表!O60</f>
        <v>0</v>
      </c>
      <c r="U139" s="100" t="n">
        <f aca="false">比較表!O63</f>
        <v>0</v>
      </c>
      <c r="V139" s="101" t="n">
        <f aca="false">比較表!O66</f>
        <v>0</v>
      </c>
      <c r="W139" s="98" t="n">
        <f aca="false">比較表!O69</f>
        <v>0</v>
      </c>
      <c r="X139" s="101" t="n">
        <f aca="false">比較表!O72</f>
        <v>0</v>
      </c>
      <c r="Y139" s="97" t="n">
        <f aca="false">比較表!O75</f>
        <v>0</v>
      </c>
      <c r="Z139" s="97" t="n">
        <f aca="false">比較表!O78</f>
        <v>0</v>
      </c>
      <c r="AA139" s="97" t="n">
        <f aca="false">比較表!O81</f>
        <v>0</v>
      </c>
      <c r="AB139" s="98" t="n">
        <f aca="false">比較表!O84</f>
        <v>0</v>
      </c>
      <c r="AC139" s="94"/>
    </row>
    <row r="140" customFormat="false" ht="14.25" hidden="false" customHeight="false" outlineLevel="0" collapsed="false">
      <c r="A140" s="102" t="s">
        <v>137</v>
      </c>
      <c r="B140" s="106" t="n">
        <f aca="false">比較表!P6</f>
        <v>0</v>
      </c>
      <c r="C140" s="104" t="n">
        <f aca="false">比較表!P9</f>
        <v>0</v>
      </c>
      <c r="D140" s="107" t="n">
        <f aca="false">比較表!P12</f>
        <v>0</v>
      </c>
      <c r="E140" s="108" t="n">
        <f aca="false">比較表!P15</f>
        <v>0</v>
      </c>
      <c r="F140" s="104" t="n">
        <f aca="false">比較表!P18</f>
        <v>0</v>
      </c>
      <c r="G140" s="104"/>
      <c r="H140" s="104" t="n">
        <f aca="false">比較表!P24</f>
        <v>0</v>
      </c>
      <c r="I140" s="107" t="n">
        <f aca="false">比較表!P27</f>
        <v>0</v>
      </c>
      <c r="J140" s="105" t="n">
        <f aca="false">比較表!P30</f>
        <v>0</v>
      </c>
      <c r="K140" s="106" t="n">
        <f aca="false">比較表!P33</f>
        <v>0</v>
      </c>
      <c r="L140" s="104" t="n">
        <f aca="false">比較表!P36</f>
        <v>0</v>
      </c>
      <c r="M140" s="107" t="n">
        <f aca="false">比較表!P39</f>
        <v>0</v>
      </c>
      <c r="N140" s="108" t="n">
        <f aca="false">比較表!P42</f>
        <v>0</v>
      </c>
      <c r="O140" s="104" t="n">
        <f aca="false">比較表!P45</f>
        <v>0</v>
      </c>
      <c r="P140" s="104" t="n">
        <f aca="false">比較表!P48</f>
        <v>0</v>
      </c>
      <c r="Q140" s="105" t="n">
        <f aca="false">比較表!P51</f>
        <v>0</v>
      </c>
      <c r="R140" s="106" t="n">
        <f aca="false">比較表!P54</f>
        <v>0</v>
      </c>
      <c r="S140" s="104" t="n">
        <f aca="false">比較表!P57</f>
        <v>0</v>
      </c>
      <c r="T140" s="104" t="n">
        <f aca="false">比較表!P60</f>
        <v>0</v>
      </c>
      <c r="U140" s="107" t="n">
        <f aca="false">比較表!P63</f>
        <v>0</v>
      </c>
      <c r="V140" s="108" t="n">
        <f aca="false">比較表!P66</f>
        <v>0</v>
      </c>
      <c r="W140" s="105" t="n">
        <f aca="false">比較表!P69</f>
        <v>0</v>
      </c>
      <c r="X140" s="108" t="n">
        <f aca="false">比較表!P72</f>
        <v>0</v>
      </c>
      <c r="Y140" s="104" t="n">
        <f aca="false">比較表!P75</f>
        <v>0</v>
      </c>
      <c r="Z140" s="104" t="n">
        <f aca="false">比較表!P78</f>
        <v>0</v>
      </c>
      <c r="AA140" s="104" t="n">
        <f aca="false">比較表!P81</f>
        <v>0</v>
      </c>
      <c r="AB140" s="105" t="n">
        <f aca="false">比較表!P84</f>
        <v>0</v>
      </c>
      <c r="AC140" s="94"/>
    </row>
    <row r="141" customFormat="false" ht="15" hidden="false" customHeight="false" outlineLevel="0" collapsed="false">
      <c r="A141" s="109" t="s">
        <v>138</v>
      </c>
      <c r="B141" s="106" t="n">
        <f aca="false">比較表!Q6</f>
        <v>0</v>
      </c>
      <c r="C141" s="104" t="n">
        <f aca="false">比較表!Q9</f>
        <v>0</v>
      </c>
      <c r="D141" s="107" t="n">
        <f aca="false">比較表!Q12</f>
        <v>0</v>
      </c>
      <c r="E141" s="108" t="n">
        <f aca="false">比較表!Q15</f>
        <v>0</v>
      </c>
      <c r="F141" s="104" t="n">
        <f aca="false">比較表!Q18</f>
        <v>0</v>
      </c>
      <c r="G141" s="104"/>
      <c r="H141" s="104" t="n">
        <f aca="false">比較表!Q24</f>
        <v>0</v>
      </c>
      <c r="I141" s="107" t="n">
        <f aca="false">比較表!Q27</f>
        <v>0</v>
      </c>
      <c r="J141" s="105" t="n">
        <f aca="false">比較表!Q30</f>
        <v>0</v>
      </c>
      <c r="K141" s="106" t="n">
        <f aca="false">比較表!Q33</f>
        <v>0</v>
      </c>
      <c r="L141" s="104" t="n">
        <f aca="false">比較表!Q36</f>
        <v>0</v>
      </c>
      <c r="M141" s="107" t="n">
        <f aca="false">比較表!Q39</f>
        <v>0</v>
      </c>
      <c r="N141" s="108" t="n">
        <f aca="false">比較表!Q42</f>
        <v>0</v>
      </c>
      <c r="O141" s="104" t="n">
        <f aca="false">比較表!Q45</f>
        <v>0</v>
      </c>
      <c r="P141" s="104" t="n">
        <f aca="false">比較表!Q48</f>
        <v>0</v>
      </c>
      <c r="Q141" s="105" t="n">
        <f aca="false">比較表!Q51</f>
        <v>0</v>
      </c>
      <c r="R141" s="106" t="n">
        <f aca="false">比較表!Q54</f>
        <v>0</v>
      </c>
      <c r="S141" s="104" t="n">
        <f aca="false">比較表!Q57</f>
        <v>0</v>
      </c>
      <c r="T141" s="104" t="n">
        <f aca="false">比較表!Q60</f>
        <v>0</v>
      </c>
      <c r="U141" s="107" t="n">
        <f aca="false">比較表!Q63</f>
        <v>0</v>
      </c>
      <c r="V141" s="108" t="n">
        <f aca="false">比較表!Q66</f>
        <v>0</v>
      </c>
      <c r="W141" s="105" t="n">
        <f aca="false">比較表!Q69</f>
        <v>0</v>
      </c>
      <c r="X141" s="108" t="n">
        <f aca="false">比較表!Q72</f>
        <v>0</v>
      </c>
      <c r="Y141" s="104" t="n">
        <f aca="false">比較表!Q75</f>
        <v>0</v>
      </c>
      <c r="Z141" s="104" t="n">
        <f aca="false">比較表!Q78</f>
        <v>0</v>
      </c>
      <c r="AA141" s="104" t="n">
        <f aca="false">比較表!Q81</f>
        <v>0</v>
      </c>
      <c r="AB141" s="105" t="n">
        <f aca="false">比較表!Q84</f>
        <v>0</v>
      </c>
      <c r="AC141" s="94" t="n">
        <f aca="false">SUM(B137:AB141)</f>
        <v>0</v>
      </c>
    </row>
    <row r="142" customFormat="false" ht="15" hidden="false" customHeight="false" outlineLevel="0" collapsed="false">
      <c r="A142" s="110" t="s">
        <v>139</v>
      </c>
      <c r="B142" s="112" t="n">
        <f aca="false">((B137*2)+(B138*2)+(B139))/2</f>
        <v>0</v>
      </c>
      <c r="C142" s="112" t="n">
        <f aca="false">((C137*2)+(C138*2)+(C139))/2</f>
        <v>0</v>
      </c>
      <c r="D142" s="114" t="n">
        <f aca="false">((D137*2)+(D138*2)+(D139))/2</f>
        <v>0</v>
      </c>
      <c r="E142" s="115" t="n">
        <f aca="false">((E137*2)+(E138*2)+(E139))/2</f>
        <v>0</v>
      </c>
      <c r="F142" s="112" t="n">
        <f aca="false">((F137*2)+(F138*2)+(F139))/2</f>
        <v>0</v>
      </c>
      <c r="G142" s="112"/>
      <c r="H142" s="112" t="n">
        <f aca="false">((H137*2)+(H138*2)+(H139))/2</f>
        <v>0</v>
      </c>
      <c r="I142" s="112" t="n">
        <f aca="false">((I137*2)+(I138*2)+(I139))/2</f>
        <v>0</v>
      </c>
      <c r="J142" s="113" t="n">
        <f aca="false">((J137*2)+(J138*2)+(J139))/2</f>
        <v>0</v>
      </c>
      <c r="K142" s="112" t="n">
        <f aca="false">((K137*2)+(K138*2)+(K139))/2</f>
        <v>0</v>
      </c>
      <c r="L142" s="112" t="n">
        <f aca="false">((L137*2)+(L138*2)+(L139))/2</f>
        <v>0</v>
      </c>
      <c r="M142" s="114" t="n">
        <f aca="false">((M137*2)+(M138*2)+(M139))/2</f>
        <v>0</v>
      </c>
      <c r="N142" s="115" t="n">
        <f aca="false">((N137*2)+(N138*2)+(N139))/2</f>
        <v>0</v>
      </c>
      <c r="O142" s="112" t="n">
        <f aca="false">((O137*2)+(O138*2)+(O139))/2</f>
        <v>0</v>
      </c>
      <c r="P142" s="112" t="n">
        <f aca="false">((P137*2)+(P138*2)+(P139))/2</f>
        <v>0</v>
      </c>
      <c r="Q142" s="113" t="n">
        <f aca="false">((Q137*2)+(Q138*2)+(Q139))/2</f>
        <v>0</v>
      </c>
      <c r="R142" s="112" t="n">
        <f aca="false">((R137*2)+(R138*2)+(R139))/2</f>
        <v>0</v>
      </c>
      <c r="S142" s="112" t="n">
        <f aca="false">((S137*2)+(S138*2)+(S139))/2</f>
        <v>0</v>
      </c>
      <c r="T142" s="112" t="n">
        <f aca="false">((T137*2)+(T138*2)+(T139))/2</f>
        <v>0</v>
      </c>
      <c r="U142" s="114" t="n">
        <f aca="false">((U137*2)+(U138*2)+(U139))/2</f>
        <v>0</v>
      </c>
      <c r="V142" s="115" t="n">
        <f aca="false">((V137*2)+(V138*2)+(V139))/2</f>
        <v>0</v>
      </c>
      <c r="W142" s="113" t="n">
        <f aca="false">((W137*2)+(W138*2)+(W139))/2</f>
        <v>0</v>
      </c>
      <c r="X142" s="115" t="n">
        <f aca="false">((X137*2)+(X138*2)+(X139))/2</f>
        <v>0</v>
      </c>
      <c r="Y142" s="112" t="n">
        <f aca="false">((Y137*2)+(Y138*2)+(Y139))/2</f>
        <v>0</v>
      </c>
      <c r="Z142" s="112" t="n">
        <f aca="false">((Z137*2)+(Z138*2)+(Z139))/2</f>
        <v>0</v>
      </c>
      <c r="AA142" s="112" t="n">
        <f aca="false">((AA137*2)+(AA138*2)+(AA139))/2</f>
        <v>0</v>
      </c>
      <c r="AB142" s="113" t="n">
        <f aca="false">((AB137*2)+(AB138*2)+(AB139))/2</f>
        <v>0</v>
      </c>
      <c r="AC142" s="116"/>
    </row>
    <row r="143" customFormat="false" ht="15" hidden="false" customHeight="false" outlineLevel="0" collapsed="false">
      <c r="A143" s="117" t="s">
        <v>140</v>
      </c>
      <c r="B143" s="118" t="n">
        <f aca="false">AVERAGE(B142:D142)</f>
        <v>0</v>
      </c>
      <c r="C143" s="119" t="n">
        <f aca="false">AVERAGE(E142:J142)</f>
        <v>0</v>
      </c>
      <c r="D143" s="119" t="n">
        <f aca="false">AVERAGE(K142:M142)</f>
        <v>0</v>
      </c>
      <c r="E143" s="119" t="n">
        <f aca="false">AVERAGE(N142:Q142)</f>
        <v>0</v>
      </c>
      <c r="F143" s="119" t="n">
        <f aca="false">AVERAGE(R142:U142)</f>
        <v>0</v>
      </c>
      <c r="G143" s="119" t="n">
        <f aca="false">AVERAGE(V142:W142)</f>
        <v>0</v>
      </c>
      <c r="H143" s="176" t="n">
        <f aca="false">AVERAGE(X142:AB142)</f>
        <v>0</v>
      </c>
      <c r="I143" s="121"/>
      <c r="J143" s="121"/>
      <c r="K143" s="121"/>
      <c r="L143" s="121"/>
      <c r="M143" s="122"/>
    </row>
    <row r="144" customFormat="false" ht="15" hidden="false" customHeight="false" outlineLevel="0" collapsed="false">
      <c r="B144" s="123" t="s">
        <v>141</v>
      </c>
      <c r="C144" s="124" t="s">
        <v>142</v>
      </c>
      <c r="D144" s="124" t="s">
        <v>143</v>
      </c>
      <c r="E144" s="124" t="s">
        <v>144</v>
      </c>
      <c r="F144" s="124" t="s">
        <v>145</v>
      </c>
      <c r="G144" s="124" t="s">
        <v>146</v>
      </c>
      <c r="H144" s="165" t="s">
        <v>147</v>
      </c>
      <c r="I144" s="126"/>
      <c r="J144" s="126"/>
      <c r="K144" s="126"/>
      <c r="L144" s="126"/>
    </row>
    <row r="146" customFormat="false" ht="14.25" hidden="false" customHeight="false" outlineLevel="0" collapsed="false">
      <c r="A146" s="79" t="s">
        <v>159</v>
      </c>
    </row>
    <row r="147" customFormat="false" ht="13.5" hidden="false" customHeight="false" outlineLevel="0" collapsed="false">
      <c r="A147" s="87" t="s">
        <v>134</v>
      </c>
      <c r="B147" s="91" t="n">
        <f aca="false">比較表!M7</f>
        <v>26</v>
      </c>
      <c r="C147" s="89" t="n">
        <f aca="false">比較表!M10</f>
        <v>9</v>
      </c>
      <c r="D147" s="92" t="n">
        <f aca="false">比較表!M13</f>
        <v>4</v>
      </c>
      <c r="E147" s="93" t="n">
        <f aca="false">比較表!M16</f>
        <v>3</v>
      </c>
      <c r="F147" s="89" t="n">
        <f aca="false">比較表!M19</f>
        <v>3</v>
      </c>
      <c r="G147" s="89"/>
      <c r="H147" s="89" t="n">
        <f aca="false">比較表!M25</f>
        <v>55</v>
      </c>
      <c r="I147" s="92" t="n">
        <f aca="false">比較表!M28</f>
        <v>2</v>
      </c>
      <c r="J147" s="90" t="n">
        <f aca="false">比較表!M31</f>
        <v>17</v>
      </c>
      <c r="K147" s="91" t="n">
        <f aca="false">比較表!M34</f>
        <v>2</v>
      </c>
      <c r="L147" s="89" t="n">
        <f aca="false">比較表!M37</f>
        <v>15</v>
      </c>
      <c r="M147" s="92" t="n">
        <f aca="false">比較表!M40</f>
        <v>6</v>
      </c>
      <c r="N147" s="93" t="n">
        <f aca="false">比較表!M43</f>
        <v>8</v>
      </c>
      <c r="O147" s="89" t="n">
        <f aca="false">比較表!M46</f>
        <v>6</v>
      </c>
      <c r="P147" s="89" t="n">
        <f aca="false">比較表!M49</f>
        <v>5</v>
      </c>
      <c r="Q147" s="90" t="n">
        <f aca="false">比較表!M52</f>
        <v>25</v>
      </c>
      <c r="R147" s="91" t="n">
        <f aca="false">比較表!M55</f>
        <v>12</v>
      </c>
      <c r="S147" s="89" t="n">
        <f aca="false">比較表!M58</f>
        <v>15</v>
      </c>
      <c r="T147" s="89" t="n">
        <f aca="false">比較表!M61</f>
        <v>13</v>
      </c>
      <c r="U147" s="92" t="n">
        <f aca="false">比較表!M64</f>
        <v>9</v>
      </c>
      <c r="V147" s="93" t="n">
        <f aca="false">比較表!M67</f>
        <v>1</v>
      </c>
      <c r="W147" s="90" t="n">
        <f aca="false">比較表!M70</f>
        <v>4</v>
      </c>
      <c r="X147" s="91" t="n">
        <f aca="false">比較表!M73</f>
        <v>141</v>
      </c>
      <c r="Y147" s="89" t="n">
        <f aca="false">比較表!M76</f>
        <v>106</v>
      </c>
      <c r="Z147" s="89" t="n">
        <f aca="false">比較表!M79</f>
        <v>120</v>
      </c>
      <c r="AA147" s="89" t="n">
        <f aca="false">比較表!M82</f>
        <v>57</v>
      </c>
      <c r="AB147" s="90" t="n">
        <f aca="false">比較表!M85</f>
        <v>83</v>
      </c>
      <c r="AC147" s="94"/>
    </row>
    <row r="148" customFormat="false" ht="13.5" hidden="false" customHeight="false" outlineLevel="0" collapsed="false">
      <c r="A148" s="95" t="s">
        <v>135</v>
      </c>
      <c r="B148" s="99" t="n">
        <f aca="false">比較表!N7</f>
        <v>386</v>
      </c>
      <c r="C148" s="97" t="n">
        <f aca="false">比較表!N10</f>
        <v>420</v>
      </c>
      <c r="D148" s="100" t="n">
        <f aca="false">比較表!N13</f>
        <v>411</v>
      </c>
      <c r="E148" s="101" t="n">
        <f aca="false">比較表!N16</f>
        <v>418</v>
      </c>
      <c r="F148" s="97" t="n">
        <f aca="false">比較表!N19</f>
        <v>410</v>
      </c>
      <c r="G148" s="97"/>
      <c r="H148" s="97" t="n">
        <f aca="false">比較表!N25</f>
        <v>354</v>
      </c>
      <c r="I148" s="100" t="n">
        <f aca="false">比較表!N28</f>
        <v>366</v>
      </c>
      <c r="J148" s="98" t="n">
        <f aca="false">比較表!N31</f>
        <v>412</v>
      </c>
      <c r="K148" s="99" t="n">
        <f aca="false">比較表!N34</f>
        <v>367</v>
      </c>
      <c r="L148" s="97" t="n">
        <f aca="false">比較表!N37</f>
        <v>385</v>
      </c>
      <c r="M148" s="100" t="n">
        <f aca="false">比較表!N40</f>
        <v>366</v>
      </c>
      <c r="N148" s="101" t="n">
        <f aca="false">比較表!N43</f>
        <v>327</v>
      </c>
      <c r="O148" s="97" t="n">
        <f aca="false">比較表!N46</f>
        <v>386</v>
      </c>
      <c r="P148" s="97" t="n">
        <f aca="false">比較表!N49</f>
        <v>358</v>
      </c>
      <c r="Q148" s="98" t="n">
        <f aca="false">比較表!N52</f>
        <v>399</v>
      </c>
      <c r="R148" s="99" t="n">
        <f aca="false">比較表!N55</f>
        <v>346</v>
      </c>
      <c r="S148" s="97" t="n">
        <f aca="false">比較表!N58</f>
        <v>272</v>
      </c>
      <c r="T148" s="97" t="n">
        <f aca="false">比較表!N61</f>
        <v>391</v>
      </c>
      <c r="U148" s="100" t="n">
        <f aca="false">比較表!N64</f>
        <v>325</v>
      </c>
      <c r="V148" s="101" t="n">
        <f aca="false">比較表!N67</f>
        <v>409</v>
      </c>
      <c r="W148" s="98" t="n">
        <f aca="false">比較表!N70</f>
        <v>331</v>
      </c>
      <c r="X148" s="99" t="n">
        <f aca="false">比較表!N73</f>
        <v>283</v>
      </c>
      <c r="Y148" s="97" t="n">
        <f aca="false">比較表!N76</f>
        <v>288</v>
      </c>
      <c r="Z148" s="97" t="n">
        <f aca="false">比較表!N79</f>
        <v>306</v>
      </c>
      <c r="AA148" s="97" t="n">
        <f aca="false">比較表!N82</f>
        <v>332</v>
      </c>
      <c r="AB148" s="98" t="n">
        <f aca="false">比較表!N85</f>
        <v>307</v>
      </c>
      <c r="AC148" s="94"/>
    </row>
    <row r="149" customFormat="false" ht="13.5" hidden="false" customHeight="false" outlineLevel="0" collapsed="false">
      <c r="A149" s="95" t="s">
        <v>136</v>
      </c>
      <c r="B149" s="99" t="n">
        <f aca="false">比較表!O7</f>
        <v>25</v>
      </c>
      <c r="C149" s="97" t="n">
        <f aca="false">比較表!O10</f>
        <v>8</v>
      </c>
      <c r="D149" s="100" t="n">
        <f aca="false">比較表!O13</f>
        <v>22</v>
      </c>
      <c r="E149" s="101" t="n">
        <f aca="false">比較表!O16</f>
        <v>16</v>
      </c>
      <c r="F149" s="97" t="n">
        <f aca="false">比較表!O19</f>
        <v>24</v>
      </c>
      <c r="G149" s="97"/>
      <c r="H149" s="97" t="n">
        <f aca="false">比較表!O25</f>
        <v>27</v>
      </c>
      <c r="I149" s="100" t="n">
        <f aca="false">比較表!O28</f>
        <v>59</v>
      </c>
      <c r="J149" s="98" t="n">
        <f aca="false">比較表!O31</f>
        <v>8</v>
      </c>
      <c r="K149" s="99" t="n">
        <f aca="false">比較表!O34</f>
        <v>68</v>
      </c>
      <c r="L149" s="97" t="n">
        <f aca="false">比較表!O37</f>
        <v>37</v>
      </c>
      <c r="M149" s="100" t="n">
        <f aca="false">比較表!O40</f>
        <v>65</v>
      </c>
      <c r="N149" s="101" t="n">
        <f aca="false">比較表!O43</f>
        <v>102</v>
      </c>
      <c r="O149" s="97" t="n">
        <f aca="false">比較表!O46</f>
        <v>45</v>
      </c>
      <c r="P149" s="97" t="n">
        <f aca="false">比較表!O49</f>
        <v>74</v>
      </c>
      <c r="Q149" s="98" t="n">
        <f aca="false">比較表!O52</f>
        <v>13</v>
      </c>
      <c r="R149" s="99" t="n">
        <f aca="false">比較表!O55</f>
        <v>79</v>
      </c>
      <c r="S149" s="97" t="n">
        <f aca="false">比較表!O58</f>
        <v>150</v>
      </c>
      <c r="T149" s="97" t="n">
        <f aca="false">比較表!O61</f>
        <v>33</v>
      </c>
      <c r="U149" s="100" t="n">
        <f aca="false">比較表!O64</f>
        <v>103</v>
      </c>
      <c r="V149" s="101" t="n">
        <f aca="false">比較表!O67</f>
        <v>27</v>
      </c>
      <c r="W149" s="98" t="n">
        <f aca="false">比較表!O70</f>
        <v>100</v>
      </c>
      <c r="X149" s="99" t="n">
        <f aca="false">比較表!O73</f>
        <v>13</v>
      </c>
      <c r="Y149" s="97" t="n">
        <f aca="false">比較表!O76</f>
        <v>43</v>
      </c>
      <c r="Z149" s="97" t="n">
        <f aca="false">比較表!O79</f>
        <v>11</v>
      </c>
      <c r="AA149" s="97" t="n">
        <f aca="false">比較表!O82</f>
        <v>48</v>
      </c>
      <c r="AB149" s="98" t="n">
        <f aca="false">比較表!O85</f>
        <v>47</v>
      </c>
      <c r="AC149" s="94"/>
    </row>
    <row r="150" customFormat="false" ht="14.25" hidden="false" customHeight="false" outlineLevel="0" collapsed="false">
      <c r="A150" s="102" t="s">
        <v>137</v>
      </c>
      <c r="B150" s="106" t="n">
        <f aca="false">比較表!P7</f>
        <v>0</v>
      </c>
      <c r="C150" s="104" t="n">
        <f aca="false">比較表!P10</f>
        <v>0</v>
      </c>
      <c r="D150" s="107" t="n">
        <f aca="false">比較表!P13</f>
        <v>0</v>
      </c>
      <c r="E150" s="108" t="n">
        <f aca="false">比較表!P16</f>
        <v>0</v>
      </c>
      <c r="F150" s="104" t="n">
        <f aca="false">比較表!P19</f>
        <v>0</v>
      </c>
      <c r="G150" s="104"/>
      <c r="H150" s="104" t="n">
        <f aca="false">比較表!P25</f>
        <v>1</v>
      </c>
      <c r="I150" s="107" t="n">
        <f aca="false">比較表!P28</f>
        <v>10</v>
      </c>
      <c r="J150" s="105" t="n">
        <f aca="false">比較表!P31</f>
        <v>0</v>
      </c>
      <c r="K150" s="106" t="n">
        <f aca="false">比較表!P34</f>
        <v>0</v>
      </c>
      <c r="L150" s="104" t="n">
        <f aca="false">比較表!P37</f>
        <v>0</v>
      </c>
      <c r="M150" s="107" t="n">
        <f aca="false">比較表!P40</f>
        <v>0</v>
      </c>
      <c r="N150" s="108" t="n">
        <f aca="false">比較表!P43</f>
        <v>0</v>
      </c>
      <c r="O150" s="104" t="n">
        <f aca="false">比較表!P46</f>
        <v>0</v>
      </c>
      <c r="P150" s="104" t="n">
        <f aca="false">比較表!P49</f>
        <v>0</v>
      </c>
      <c r="Q150" s="105" t="n">
        <f aca="false">比較表!P52</f>
        <v>0</v>
      </c>
      <c r="R150" s="106" t="n">
        <f aca="false">比較表!P55</f>
        <v>0</v>
      </c>
      <c r="S150" s="104" t="n">
        <f aca="false">比較表!P58</f>
        <v>0</v>
      </c>
      <c r="T150" s="104" t="n">
        <f aca="false">比較表!P61</f>
        <v>0</v>
      </c>
      <c r="U150" s="107" t="n">
        <f aca="false">比較表!P64</f>
        <v>0</v>
      </c>
      <c r="V150" s="108" t="n">
        <f aca="false">比較表!P67</f>
        <v>0</v>
      </c>
      <c r="W150" s="105" t="n">
        <f aca="false">比較表!P70</f>
        <v>2</v>
      </c>
      <c r="X150" s="106" t="n">
        <f aca="false">比較表!P73</f>
        <v>0</v>
      </c>
      <c r="Y150" s="104" t="n">
        <f aca="false">比較表!P76</f>
        <v>0</v>
      </c>
      <c r="Z150" s="104" t="n">
        <f aca="false">比較表!P79</f>
        <v>0</v>
      </c>
      <c r="AA150" s="104" t="n">
        <f aca="false">比較表!P82</f>
        <v>0</v>
      </c>
      <c r="AB150" s="105" t="n">
        <f aca="false">比較表!P85</f>
        <v>0</v>
      </c>
      <c r="AC150" s="94"/>
    </row>
    <row r="151" customFormat="false" ht="15" hidden="false" customHeight="false" outlineLevel="0" collapsed="false">
      <c r="A151" s="109" t="s">
        <v>138</v>
      </c>
      <c r="B151" s="106" t="n">
        <f aca="false">比較表!Q7</f>
        <v>0</v>
      </c>
      <c r="C151" s="104" t="n">
        <f aca="false">比較表!Q10</f>
        <v>0</v>
      </c>
      <c r="D151" s="107" t="n">
        <f aca="false">比較表!Q13</f>
        <v>0</v>
      </c>
      <c r="E151" s="108" t="n">
        <f aca="false">比較表!Q16</f>
        <v>0</v>
      </c>
      <c r="F151" s="104" t="n">
        <f aca="false">比較表!Q19</f>
        <v>0</v>
      </c>
      <c r="G151" s="104"/>
      <c r="H151" s="104" t="n">
        <f aca="false">比較表!Q25</f>
        <v>0</v>
      </c>
      <c r="I151" s="107" t="n">
        <f aca="false">比較表!Q28</f>
        <v>0</v>
      </c>
      <c r="J151" s="105" t="n">
        <f aca="false">比較表!Q31</f>
        <v>0</v>
      </c>
      <c r="K151" s="106" t="n">
        <f aca="false">比較表!Q34</f>
        <v>0</v>
      </c>
      <c r="L151" s="104" t="n">
        <f aca="false">比較表!Q37</f>
        <v>0</v>
      </c>
      <c r="M151" s="107" t="n">
        <f aca="false">比較表!Q40</f>
        <v>0</v>
      </c>
      <c r="N151" s="108" t="n">
        <f aca="false">比較表!Q43</f>
        <v>0</v>
      </c>
      <c r="O151" s="104" t="n">
        <f aca="false">比較表!Q46</f>
        <v>0</v>
      </c>
      <c r="P151" s="104" t="n">
        <f aca="false">比較表!Q49</f>
        <v>0</v>
      </c>
      <c r="Q151" s="105" t="n">
        <f aca="false">比較表!Q52</f>
        <v>0</v>
      </c>
      <c r="R151" s="106" t="n">
        <f aca="false">比較表!Q55</f>
        <v>0</v>
      </c>
      <c r="S151" s="104" t="n">
        <f aca="false">比較表!Q58</f>
        <v>0</v>
      </c>
      <c r="T151" s="104" t="n">
        <f aca="false">比較表!Q61</f>
        <v>0</v>
      </c>
      <c r="U151" s="107" t="n">
        <f aca="false">比較表!Q64</f>
        <v>0</v>
      </c>
      <c r="V151" s="108" t="n">
        <f aca="false">比較表!Q67</f>
        <v>0</v>
      </c>
      <c r="W151" s="105" t="n">
        <f aca="false">比較表!Q70</f>
        <v>0</v>
      </c>
      <c r="X151" s="106" t="n">
        <f aca="false">比較表!Q73</f>
        <v>0</v>
      </c>
      <c r="Y151" s="104" t="n">
        <f aca="false">比較表!Q76</f>
        <v>0</v>
      </c>
      <c r="Z151" s="104" t="n">
        <f aca="false">比較表!Q79</f>
        <v>0</v>
      </c>
      <c r="AA151" s="104" t="n">
        <f aca="false">比較表!Q82</f>
        <v>0</v>
      </c>
      <c r="AB151" s="105" t="n">
        <f aca="false">比較表!Q85</f>
        <v>0</v>
      </c>
      <c r="AC151" s="94"/>
    </row>
    <row r="152" customFormat="false" ht="15" hidden="false" customHeight="false" outlineLevel="0" collapsed="false">
      <c r="A152" s="127" t="s">
        <v>149</v>
      </c>
      <c r="B152" s="128" t="n">
        <f aca="false">SUM(B147:B151)</f>
        <v>437</v>
      </c>
      <c r="C152" s="128" t="n">
        <f aca="false">SUM(C147:C151)</f>
        <v>437</v>
      </c>
      <c r="D152" s="129" t="n">
        <f aca="false">SUM(D147:D151)</f>
        <v>437</v>
      </c>
      <c r="E152" s="130" t="n">
        <f aca="false">SUM(E147:E151)</f>
        <v>437</v>
      </c>
      <c r="F152" s="128" t="n">
        <f aca="false">SUM(F147:F151)</f>
        <v>437</v>
      </c>
      <c r="G152" s="128"/>
      <c r="H152" s="128" t="n">
        <f aca="false">SUM(H147:H151)</f>
        <v>437</v>
      </c>
      <c r="I152" s="128" t="n">
        <f aca="false">SUM(I147:I151)</f>
        <v>437</v>
      </c>
      <c r="J152" s="131" t="n">
        <f aca="false">SUM(J147:J151)</f>
        <v>437</v>
      </c>
      <c r="K152" s="128" t="n">
        <f aca="false">SUM(K147:K151)</f>
        <v>437</v>
      </c>
      <c r="L152" s="128" t="n">
        <f aca="false">SUM(L147:L151)</f>
        <v>437</v>
      </c>
      <c r="M152" s="129" t="n">
        <f aca="false">SUM(M147:M151)</f>
        <v>437</v>
      </c>
      <c r="N152" s="130" t="n">
        <f aca="false">SUM(N147:N151)</f>
        <v>437</v>
      </c>
      <c r="O152" s="128" t="n">
        <f aca="false">SUM(O147:O151)</f>
        <v>437</v>
      </c>
      <c r="P152" s="128" t="n">
        <f aca="false">SUM(P147:P151)</f>
        <v>437</v>
      </c>
      <c r="Q152" s="131" t="n">
        <f aca="false">SUM(Q147:Q151)</f>
        <v>437</v>
      </c>
      <c r="R152" s="128" t="n">
        <f aca="false">SUM(R147:R151)</f>
        <v>437</v>
      </c>
      <c r="S152" s="128" t="n">
        <f aca="false">SUM(S147:S151)</f>
        <v>437</v>
      </c>
      <c r="T152" s="128" t="n">
        <f aca="false">SUM(T147:T151)</f>
        <v>437</v>
      </c>
      <c r="U152" s="129" t="n">
        <f aca="false">SUM(U147:U151)</f>
        <v>437</v>
      </c>
      <c r="V152" s="130" t="n">
        <f aca="false">SUM(V147:V151)</f>
        <v>437</v>
      </c>
      <c r="W152" s="131" t="n">
        <f aca="false">SUM(W147:W151)</f>
        <v>437</v>
      </c>
      <c r="X152" s="128" t="n">
        <f aca="false">SUM(X147:X151)</f>
        <v>437</v>
      </c>
      <c r="Y152" s="128" t="n">
        <f aca="false">SUM(Y147:Y151)</f>
        <v>437</v>
      </c>
      <c r="Z152" s="128" t="n">
        <f aca="false">SUM(Z147:Z151)</f>
        <v>437</v>
      </c>
      <c r="AA152" s="128" t="n">
        <f aca="false">SUM(AA147:AA151)</f>
        <v>437</v>
      </c>
      <c r="AB152" s="131" t="n">
        <f aca="false">SUM(AB147:AB151)</f>
        <v>437</v>
      </c>
      <c r="AC152" s="94"/>
    </row>
    <row r="153" customFormat="false" ht="15" hidden="false" customHeight="false" outlineLevel="0" collapsed="false">
      <c r="A153" s="110" t="s">
        <v>139</v>
      </c>
      <c r="B153" s="112" t="n">
        <f aca="false">((B147*2)+(B148*2)+(B149))/(B152*2)</f>
        <v>0.971395881006865</v>
      </c>
      <c r="C153" s="112" t="n">
        <f aca="false">((C147*2)+(C148*2)+(C149))/(C152*2)</f>
        <v>0.990846681922197</v>
      </c>
      <c r="D153" s="112" t="n">
        <f aca="false">((D147*2)+(D148*2)+(D149))/(D152*2)</f>
        <v>0.974828375286041</v>
      </c>
      <c r="E153" s="112" t="n">
        <f aca="false">((E147*2)+(E148*2)+(E149))/(E152*2)</f>
        <v>0.981693363844394</v>
      </c>
      <c r="F153" s="112" t="n">
        <f aca="false">((F147*2)+(F148*2)+(F149))/(F152*2)</f>
        <v>0.97254004576659</v>
      </c>
      <c r="G153" s="112"/>
      <c r="H153" s="112" t="n">
        <f aca="false">((H147*2)+(H148*2)+(H149))/(H152*2)</f>
        <v>0.966819221967963</v>
      </c>
      <c r="I153" s="112" t="n">
        <f aca="false">((I147*2)+(I148*2)+(I149))/(I152*2)</f>
        <v>0.909610983981693</v>
      </c>
      <c r="J153" s="112" t="n">
        <f aca="false">((J147*2)+(J148*2)+(J149))/(J152*2)</f>
        <v>0.990846681922197</v>
      </c>
      <c r="K153" s="112" t="n">
        <f aca="false">((K147*2)+(K148*2)+(K149))/(K152*2)</f>
        <v>0.922196796338673</v>
      </c>
      <c r="L153" s="112" t="n">
        <f aca="false">((L147*2)+(L148*2)+(L149))/(L152*2)</f>
        <v>0.95766590389016</v>
      </c>
      <c r="M153" s="112" t="n">
        <f aca="false">((M147*2)+(M148*2)+(M149))/(M152*2)</f>
        <v>0.925629290617849</v>
      </c>
      <c r="N153" s="112" t="n">
        <f aca="false">((N147*2)+(N148*2)+(N149))/(N152*2)</f>
        <v>0.883295194508009</v>
      </c>
      <c r="O153" s="112" t="n">
        <f aca="false">((O147*2)+(O148*2)+(O149))/(O152*2)</f>
        <v>0.948512585812357</v>
      </c>
      <c r="P153" s="112" t="n">
        <f aca="false">((P147*2)+(P148*2)+(P149))/(P152*2)</f>
        <v>0.91533180778032</v>
      </c>
      <c r="Q153" s="112" t="n">
        <f aca="false">((Q147*2)+(Q148*2)+(Q149))/(Q152*2)</f>
        <v>0.98512585812357</v>
      </c>
      <c r="R153" s="112" t="n">
        <f aca="false">((R147*2)+(R148*2)+(R149))/(R152*2)</f>
        <v>0.909610983981693</v>
      </c>
      <c r="S153" s="112" t="n">
        <f aca="false">((S147*2)+(S148*2)+(S149))/(S152*2)</f>
        <v>0.82837528604119</v>
      </c>
      <c r="T153" s="112" t="n">
        <f aca="false">((T147*2)+(T148*2)+(T149))/(T152*2)</f>
        <v>0.962242562929062</v>
      </c>
      <c r="U153" s="112" t="n">
        <f aca="false">((U147*2)+(U148*2)+(U149))/(U152*2)</f>
        <v>0.882151029748284</v>
      </c>
      <c r="V153" s="112" t="n">
        <f aca="false">((V147*2)+(V148*2)+(V149))/(V152*2)</f>
        <v>0.969107551487414</v>
      </c>
      <c r="W153" s="112" t="n">
        <f aca="false">((W147*2)+(W148*2)+(W149))/(W152*2)</f>
        <v>0.881006864988558</v>
      </c>
      <c r="X153" s="112" t="n">
        <f aca="false">((X147*2)+(X148*2)+(X149))/(X152*2)</f>
        <v>0.98512585812357</v>
      </c>
      <c r="Y153" s="112" t="n">
        <f aca="false">((Y147*2)+(Y148*2)+(Y149))/(Y152*2)</f>
        <v>0.950800915331808</v>
      </c>
      <c r="Z153" s="112" t="n">
        <f aca="false">((Z147*2)+(Z148*2)+(Z149))/(Z152*2)</f>
        <v>0.987414187643021</v>
      </c>
      <c r="AA153" s="112" t="n">
        <f aca="false">((AA147*2)+(AA148*2)+(AA149))/(AA152*2)</f>
        <v>0.945080091533181</v>
      </c>
      <c r="AB153" s="112" t="n">
        <f aca="false">((AB147*2)+(AB148*2)+(AB149))/(AB152*2)</f>
        <v>0.946224256292906</v>
      </c>
      <c r="AC153" s="116"/>
    </row>
    <row r="154" customFormat="false" ht="15" hidden="false" customHeight="false" outlineLevel="0" collapsed="false">
      <c r="A154" s="117" t="s">
        <v>140</v>
      </c>
      <c r="B154" s="118" t="n">
        <f aca="false">AVERAGE(B153:D153)</f>
        <v>0.979023646071701</v>
      </c>
      <c r="C154" s="119" t="n">
        <f aca="false">AVERAGE(E153:J153)</f>
        <v>0.964302059496567</v>
      </c>
      <c r="D154" s="119" t="n">
        <f aca="false">AVERAGE(K153:M153)</f>
        <v>0.935163996948894</v>
      </c>
      <c r="E154" s="119" t="n">
        <f aca="false">AVERAGE(N153:Q153)</f>
        <v>0.933066361556064</v>
      </c>
      <c r="F154" s="119" t="n">
        <f aca="false">AVERAGE(R153:U153)</f>
        <v>0.895594965675057</v>
      </c>
      <c r="G154" s="119" t="n">
        <f aca="false">AVERAGE(V153:W153)</f>
        <v>0.925057208237986</v>
      </c>
      <c r="H154" s="119" t="n">
        <f aca="false">AVERAGE(X153:AB153)</f>
        <v>0.962929061784897</v>
      </c>
      <c r="I154" s="120"/>
      <c r="J154" s="121"/>
      <c r="K154" s="121"/>
      <c r="L154" s="121"/>
      <c r="M154" s="122"/>
    </row>
    <row r="155" customFormat="false" ht="15" hidden="false" customHeight="false" outlineLevel="0" collapsed="false">
      <c r="B155" s="123" t="s">
        <v>141</v>
      </c>
      <c r="C155" s="124" t="s">
        <v>142</v>
      </c>
      <c r="D155" s="124" t="s">
        <v>143</v>
      </c>
      <c r="E155" s="124" t="s">
        <v>144</v>
      </c>
      <c r="F155" s="124" t="s">
        <v>145</v>
      </c>
      <c r="G155" s="124" t="s">
        <v>146</v>
      </c>
      <c r="H155" s="124" t="s">
        <v>147</v>
      </c>
      <c r="I155" s="125"/>
      <c r="J155" s="126"/>
      <c r="K155" s="126"/>
      <c r="L155" s="126"/>
    </row>
    <row r="156" customFormat="false" ht="13.5" hidden="false" customHeight="false" outlineLevel="0" collapsed="false">
      <c r="B156" s="133"/>
      <c r="C156" s="134"/>
      <c r="D156" s="134"/>
      <c r="E156" s="134"/>
      <c r="F156" s="134"/>
      <c r="G156" s="134"/>
      <c r="H156" s="134"/>
      <c r="I156" s="126"/>
      <c r="J156" s="126"/>
      <c r="K156" s="126"/>
      <c r="L156" s="126"/>
    </row>
    <row r="157" customFormat="false" ht="14.25" hidden="false" customHeight="false" outlineLevel="0" collapsed="false">
      <c r="A157" s="79" t="s">
        <v>160</v>
      </c>
      <c r="B157" s="133"/>
      <c r="C157" s="134"/>
      <c r="D157" s="134"/>
      <c r="E157" s="134"/>
      <c r="F157" s="134"/>
      <c r="G157" s="134"/>
      <c r="H157" s="134"/>
      <c r="I157" s="126"/>
      <c r="J157" s="126"/>
      <c r="K157" s="126"/>
      <c r="L157" s="126"/>
    </row>
    <row r="158" customFormat="false" ht="13.5" hidden="false" customHeight="false" outlineLevel="0" collapsed="false">
      <c r="A158" s="87" t="s">
        <v>134</v>
      </c>
      <c r="B158" s="91" t="n">
        <f aca="false">比較表!M8</f>
        <v>100</v>
      </c>
      <c r="C158" s="89" t="n">
        <f aca="false">比較表!M11</f>
        <v>53</v>
      </c>
      <c r="D158" s="92" t="n">
        <f aca="false">比較表!M14</f>
        <v>29</v>
      </c>
      <c r="E158" s="93" t="n">
        <f aca="false">比較表!M17</f>
        <v>60</v>
      </c>
      <c r="F158" s="89" t="n">
        <f aca="false">比較表!M20</f>
        <v>56</v>
      </c>
      <c r="G158" s="89"/>
      <c r="H158" s="89" t="n">
        <f aca="false">比較表!M26</f>
        <v>183</v>
      </c>
      <c r="I158" s="92" t="n">
        <f aca="false">比較表!M29</f>
        <v>81</v>
      </c>
      <c r="J158" s="90" t="n">
        <f aca="false">比較表!M32</f>
        <v>112</v>
      </c>
      <c r="K158" s="91" t="n">
        <f aca="false">比較表!M35</f>
        <v>46</v>
      </c>
      <c r="L158" s="89" t="n">
        <f aca="false">比較表!M38</f>
        <v>85</v>
      </c>
      <c r="M158" s="92" t="n">
        <f aca="false">比較表!M41</f>
        <v>43</v>
      </c>
      <c r="N158" s="93" t="n">
        <f aca="false">比較表!M44</f>
        <v>56</v>
      </c>
      <c r="O158" s="89" t="n">
        <f aca="false">比較表!M47</f>
        <v>34</v>
      </c>
      <c r="P158" s="89" t="n">
        <f aca="false">比較表!M50</f>
        <v>53</v>
      </c>
      <c r="Q158" s="90" t="n">
        <f aca="false">比較表!M53</f>
        <v>149</v>
      </c>
      <c r="R158" s="91" t="n">
        <f aca="false">比較表!M56</f>
        <v>36</v>
      </c>
      <c r="S158" s="89" t="n">
        <f aca="false">比較表!M59</f>
        <v>71</v>
      </c>
      <c r="T158" s="89" t="n">
        <f aca="false">比較表!M62</f>
        <v>57</v>
      </c>
      <c r="U158" s="92" t="n">
        <f aca="false">比較表!M65</f>
        <v>91</v>
      </c>
      <c r="V158" s="93" t="n">
        <f aca="false">比較表!M68</f>
        <v>24</v>
      </c>
      <c r="W158" s="90" t="n">
        <f aca="false">比較表!M71</f>
        <v>25</v>
      </c>
      <c r="X158" s="91" t="n">
        <f aca="false">比較表!M74</f>
        <v>474</v>
      </c>
      <c r="Y158" s="89" t="n">
        <f aca="false">比較表!M77</f>
        <v>354</v>
      </c>
      <c r="Z158" s="89" t="n">
        <f aca="false">比較表!M80</f>
        <v>443</v>
      </c>
      <c r="AA158" s="89" t="n">
        <f aca="false">比較表!M83</f>
        <v>248</v>
      </c>
      <c r="AB158" s="90" t="n">
        <f aca="false">比較表!M86</f>
        <v>286</v>
      </c>
      <c r="AC158" s="94"/>
    </row>
    <row r="159" customFormat="false" ht="13.5" hidden="false" customHeight="false" outlineLevel="0" collapsed="false">
      <c r="A159" s="95" t="s">
        <v>135</v>
      </c>
      <c r="B159" s="99" t="n">
        <f aca="false">比較表!N8</f>
        <v>1564</v>
      </c>
      <c r="C159" s="97" t="n">
        <f aca="false">比較表!N11</f>
        <v>1701</v>
      </c>
      <c r="D159" s="100" t="n">
        <f aca="false">比較表!N14</f>
        <v>1695</v>
      </c>
      <c r="E159" s="101" t="n">
        <f aca="false">比較表!N17</f>
        <v>1681</v>
      </c>
      <c r="F159" s="97" t="n">
        <f aca="false">比較表!N20</f>
        <v>1627</v>
      </c>
      <c r="G159" s="97"/>
      <c r="H159" s="97" t="n">
        <f aca="false">比較表!N26</f>
        <v>1301</v>
      </c>
      <c r="I159" s="100" t="n">
        <f aca="false">比較表!N29</f>
        <v>1372</v>
      </c>
      <c r="J159" s="98" t="n">
        <f aca="false">比較表!N32</f>
        <v>1572</v>
      </c>
      <c r="K159" s="99" t="n">
        <f aca="false">比較表!N35</f>
        <v>1663</v>
      </c>
      <c r="L159" s="97" t="n">
        <f aca="false">比較表!N38</f>
        <v>1591</v>
      </c>
      <c r="M159" s="100" t="n">
        <f aca="false">比較表!N41</f>
        <v>1438</v>
      </c>
      <c r="N159" s="101" t="n">
        <f aca="false">比較表!N44</f>
        <v>1092</v>
      </c>
      <c r="O159" s="97" t="n">
        <f aca="false">比較表!N47</f>
        <v>1571</v>
      </c>
      <c r="P159" s="97" t="n">
        <f aca="false">比較表!N50</f>
        <v>1272</v>
      </c>
      <c r="Q159" s="98" t="n">
        <f aca="false">比較表!N53</f>
        <v>1596</v>
      </c>
      <c r="R159" s="99" t="n">
        <f aca="false">比較表!N56</f>
        <v>1454</v>
      </c>
      <c r="S159" s="97" t="n">
        <f aca="false">比較表!N59</f>
        <v>928</v>
      </c>
      <c r="T159" s="97" t="n">
        <f aca="false">比較表!N62</f>
        <v>1541</v>
      </c>
      <c r="U159" s="100" t="n">
        <f aca="false">比較表!N65</f>
        <v>1190</v>
      </c>
      <c r="V159" s="101" t="n">
        <f aca="false">比較表!N68</f>
        <v>1629</v>
      </c>
      <c r="W159" s="98" t="n">
        <f aca="false">比較表!N71</f>
        <v>1470</v>
      </c>
      <c r="X159" s="99" t="n">
        <f aca="false">比較表!N74</f>
        <v>1231</v>
      </c>
      <c r="Y159" s="97" t="n">
        <f aca="false">比較表!N77</f>
        <v>1245</v>
      </c>
      <c r="Z159" s="97" t="n">
        <f aca="false">比較表!N80</f>
        <v>1279</v>
      </c>
      <c r="AA159" s="97" t="n">
        <f aca="false">比較表!N83</f>
        <v>1292</v>
      </c>
      <c r="AB159" s="98" t="n">
        <f aca="false">比較表!N86</f>
        <v>1320</v>
      </c>
      <c r="AC159" s="94"/>
    </row>
    <row r="160" customFormat="false" ht="13.5" hidden="false" customHeight="false" outlineLevel="0" collapsed="false">
      <c r="A160" s="95" t="s">
        <v>136</v>
      </c>
      <c r="B160" s="99" t="n">
        <f aca="false">比較表!O8</f>
        <v>162</v>
      </c>
      <c r="C160" s="97" t="n">
        <f aca="false">比較表!O11</f>
        <v>67</v>
      </c>
      <c r="D160" s="100" t="n">
        <f aca="false">比較表!O14</f>
        <v>101</v>
      </c>
      <c r="E160" s="101" t="n">
        <f aca="false">比較表!O17</f>
        <v>83</v>
      </c>
      <c r="F160" s="97" t="n">
        <f aca="false">比較表!O20</f>
        <v>141</v>
      </c>
      <c r="G160" s="97"/>
      <c r="H160" s="97" t="n">
        <f aca="false">比較表!O26</f>
        <v>268</v>
      </c>
      <c r="I160" s="100" t="n">
        <f aca="false">比較表!O29</f>
        <v>237</v>
      </c>
      <c r="J160" s="98" t="n">
        <f aca="false">比較表!O32</f>
        <v>130</v>
      </c>
      <c r="K160" s="99" t="n">
        <f aca="false">比較表!O35</f>
        <v>117</v>
      </c>
      <c r="L160" s="97" t="n">
        <f aca="false">比較表!O38</f>
        <v>147</v>
      </c>
      <c r="M160" s="100" t="n">
        <f aca="false">比較表!O41</f>
        <v>340</v>
      </c>
      <c r="N160" s="101" t="n">
        <f aca="false">比較表!O44</f>
        <v>670</v>
      </c>
      <c r="O160" s="97" t="n">
        <f aca="false">比較表!O47</f>
        <v>205</v>
      </c>
      <c r="P160" s="97" t="n">
        <f aca="false">比較表!O50</f>
        <v>478</v>
      </c>
      <c r="Q160" s="98" t="n">
        <f aca="false">比較表!O53</f>
        <v>80</v>
      </c>
      <c r="R160" s="99" t="n">
        <f aca="false">比較表!O56</f>
        <v>333</v>
      </c>
      <c r="S160" s="97" t="n">
        <f aca="false">比較表!O59</f>
        <v>826</v>
      </c>
      <c r="T160" s="97" t="n">
        <f aca="false">比較表!O62</f>
        <v>227</v>
      </c>
      <c r="U160" s="100" t="n">
        <f aca="false">比較表!O65</f>
        <v>541</v>
      </c>
      <c r="V160" s="101" t="n">
        <f aca="false">比較表!O68</f>
        <v>171</v>
      </c>
      <c r="W160" s="98" t="n">
        <f aca="false">比較表!O71</f>
        <v>327</v>
      </c>
      <c r="X160" s="99" t="n">
        <f aca="false">比較表!O74</f>
        <v>117</v>
      </c>
      <c r="Y160" s="97" t="n">
        <f aca="false">比較表!O77</f>
        <v>221</v>
      </c>
      <c r="Z160" s="97" t="n">
        <f aca="false">比較表!O80</f>
        <v>102</v>
      </c>
      <c r="AA160" s="97" t="n">
        <f aca="false">比較表!O83</f>
        <v>282</v>
      </c>
      <c r="AB160" s="98" t="n">
        <f aca="false">比較表!O86</f>
        <v>213</v>
      </c>
      <c r="AC160" s="94"/>
    </row>
    <row r="161" customFormat="false" ht="14.25" hidden="false" customHeight="false" outlineLevel="0" collapsed="false">
      <c r="A161" s="102" t="s">
        <v>137</v>
      </c>
      <c r="B161" s="106" t="n">
        <f aca="false">比較表!P8</f>
        <v>0</v>
      </c>
      <c r="C161" s="104" t="n">
        <f aca="false">比較表!P11</f>
        <v>5</v>
      </c>
      <c r="D161" s="107" t="n">
        <f aca="false">比較表!P14</f>
        <v>1</v>
      </c>
      <c r="E161" s="108" t="n">
        <f aca="false">比較表!P17</f>
        <v>2</v>
      </c>
      <c r="F161" s="104" t="n">
        <f aca="false">比較表!P20</f>
        <v>2</v>
      </c>
      <c r="G161" s="104"/>
      <c r="H161" s="104" t="n">
        <f aca="false">比較表!P26</f>
        <v>30</v>
      </c>
      <c r="I161" s="107" t="n">
        <f aca="false">比較表!P29</f>
        <v>44</v>
      </c>
      <c r="J161" s="105" t="n">
        <f aca="false">比較表!P32</f>
        <v>12</v>
      </c>
      <c r="K161" s="106" t="n">
        <f aca="false">比較表!P35</f>
        <v>0</v>
      </c>
      <c r="L161" s="104" t="n">
        <f aca="false">比較表!P38</f>
        <v>3</v>
      </c>
      <c r="M161" s="107" t="n">
        <f aca="false">比較表!P41</f>
        <v>5</v>
      </c>
      <c r="N161" s="108" t="n">
        <f aca="false">比較表!P44</f>
        <v>8</v>
      </c>
      <c r="O161" s="104" t="n">
        <f aca="false">比較表!P47</f>
        <v>16</v>
      </c>
      <c r="P161" s="104" t="n">
        <f aca="false">比較表!P50</f>
        <v>23</v>
      </c>
      <c r="Q161" s="105" t="n">
        <f aca="false">比較表!P53</f>
        <v>1</v>
      </c>
      <c r="R161" s="106" t="n">
        <f aca="false">比較表!P56</f>
        <v>3</v>
      </c>
      <c r="S161" s="104" t="n">
        <f aca="false">比較表!P59</f>
        <v>1</v>
      </c>
      <c r="T161" s="104" t="n">
        <f aca="false">比較表!P62</f>
        <v>1</v>
      </c>
      <c r="U161" s="107" t="n">
        <f aca="false">比較表!P65</f>
        <v>4</v>
      </c>
      <c r="V161" s="108" t="n">
        <f aca="false">比較表!P68</f>
        <v>2</v>
      </c>
      <c r="W161" s="105" t="n">
        <f aca="false">比較表!P71</f>
        <v>4</v>
      </c>
      <c r="X161" s="106" t="n">
        <f aca="false">比較表!P74</f>
        <v>4</v>
      </c>
      <c r="Y161" s="104" t="n">
        <f aca="false">比較表!P77</f>
        <v>6</v>
      </c>
      <c r="Z161" s="104" t="n">
        <f aca="false">比較表!P80</f>
        <v>2</v>
      </c>
      <c r="AA161" s="104" t="n">
        <f aca="false">比較表!P83</f>
        <v>4</v>
      </c>
      <c r="AB161" s="105" t="n">
        <f aca="false">比較表!P86</f>
        <v>7</v>
      </c>
      <c r="AC161" s="94"/>
    </row>
    <row r="162" customFormat="false" ht="15" hidden="false" customHeight="false" outlineLevel="0" collapsed="false">
      <c r="A162" s="109" t="s">
        <v>138</v>
      </c>
      <c r="B162" s="106" t="n">
        <f aca="false">比較表!Q8</f>
        <v>0</v>
      </c>
      <c r="C162" s="104" t="n">
        <f aca="false">比較表!Q11</f>
        <v>0</v>
      </c>
      <c r="D162" s="107" t="n">
        <f aca="false">比較表!Q14</f>
        <v>0</v>
      </c>
      <c r="E162" s="108" t="n">
        <f aca="false">比較表!Q17</f>
        <v>0</v>
      </c>
      <c r="F162" s="104" t="n">
        <f aca="false">比較表!Q20</f>
        <v>0</v>
      </c>
      <c r="G162" s="104"/>
      <c r="H162" s="104" t="n">
        <f aca="false">比較表!Q26</f>
        <v>44</v>
      </c>
      <c r="I162" s="107" t="n">
        <f aca="false">比較表!Q29</f>
        <v>92</v>
      </c>
      <c r="J162" s="105" t="n">
        <f aca="false">比較表!Q32</f>
        <v>0</v>
      </c>
      <c r="K162" s="106" t="n">
        <f aca="false">比較表!Q35</f>
        <v>0</v>
      </c>
      <c r="L162" s="104" t="n">
        <f aca="false">比較表!Q38</f>
        <v>0</v>
      </c>
      <c r="M162" s="107" t="n">
        <f aca="false">比較表!Q41</f>
        <v>0</v>
      </c>
      <c r="N162" s="108" t="n">
        <f aca="false">比較表!Q44</f>
        <v>0</v>
      </c>
      <c r="O162" s="104" t="n">
        <f aca="false">比較表!Q47</f>
        <v>0</v>
      </c>
      <c r="P162" s="104" t="n">
        <f aca="false">比較表!Q50</f>
        <v>0</v>
      </c>
      <c r="Q162" s="105" t="n">
        <f aca="false">比較表!Q53</f>
        <v>0</v>
      </c>
      <c r="R162" s="106" t="n">
        <f aca="false">比較表!Q56</f>
        <v>0</v>
      </c>
      <c r="S162" s="104" t="n">
        <f aca="false">比較表!Q59</f>
        <v>0</v>
      </c>
      <c r="T162" s="104" t="n">
        <f aca="false">比較表!Q62</f>
        <v>0</v>
      </c>
      <c r="U162" s="107" t="n">
        <f aca="false">比較表!Q65</f>
        <v>0</v>
      </c>
      <c r="V162" s="108" t="n">
        <f aca="false">比較表!Q68</f>
        <v>0</v>
      </c>
      <c r="W162" s="105" t="n">
        <f aca="false">比較表!Q71</f>
        <v>0</v>
      </c>
      <c r="X162" s="106" t="n">
        <f aca="false">比較表!Q74</f>
        <v>0</v>
      </c>
      <c r="Y162" s="104" t="n">
        <f aca="false">比較表!Q77</f>
        <v>0</v>
      </c>
      <c r="Z162" s="104" t="n">
        <f aca="false">比較表!Q80</f>
        <v>0</v>
      </c>
      <c r="AA162" s="104" t="n">
        <f aca="false">比較表!Q83</f>
        <v>0</v>
      </c>
      <c r="AB162" s="105" t="n">
        <f aca="false">比較表!Q86</f>
        <v>0</v>
      </c>
      <c r="AC162" s="94"/>
    </row>
    <row r="163" customFormat="false" ht="15" hidden="false" customHeight="false" outlineLevel="0" collapsed="false">
      <c r="A163" s="127" t="s">
        <v>149</v>
      </c>
      <c r="B163" s="128" t="n">
        <f aca="false">SUM(B158:B162)</f>
        <v>1826</v>
      </c>
      <c r="C163" s="128" t="n">
        <f aca="false">SUM(C158:C162)</f>
        <v>1826</v>
      </c>
      <c r="D163" s="129" t="n">
        <f aca="false">SUM(D158:D162)</f>
        <v>1826</v>
      </c>
      <c r="E163" s="130" t="n">
        <f aca="false">SUM(E158:E162)</f>
        <v>1826</v>
      </c>
      <c r="F163" s="128" t="n">
        <f aca="false">SUM(F158:F162)</f>
        <v>1826</v>
      </c>
      <c r="G163" s="128"/>
      <c r="H163" s="128" t="n">
        <f aca="false">SUM(H158:H162)</f>
        <v>1826</v>
      </c>
      <c r="I163" s="128" t="n">
        <f aca="false">SUM(I158:I162)</f>
        <v>1826</v>
      </c>
      <c r="J163" s="131" t="n">
        <f aca="false">SUM(J158:J162)</f>
        <v>1826</v>
      </c>
      <c r="K163" s="128" t="n">
        <f aca="false">SUM(K158:K162)</f>
        <v>1826</v>
      </c>
      <c r="L163" s="128" t="n">
        <f aca="false">SUM(L158:L162)</f>
        <v>1826</v>
      </c>
      <c r="M163" s="129" t="n">
        <f aca="false">SUM(M158:M162)</f>
        <v>1826</v>
      </c>
      <c r="N163" s="130" t="n">
        <f aca="false">SUM(N158:N162)</f>
        <v>1826</v>
      </c>
      <c r="O163" s="128" t="n">
        <f aca="false">SUM(O158:O162)</f>
        <v>1826</v>
      </c>
      <c r="P163" s="128" t="n">
        <f aca="false">SUM(P158:P162)</f>
        <v>1826</v>
      </c>
      <c r="Q163" s="131" t="n">
        <f aca="false">SUM(Q158:Q162)</f>
        <v>1826</v>
      </c>
      <c r="R163" s="128" t="n">
        <f aca="false">SUM(R158:R162)</f>
        <v>1826</v>
      </c>
      <c r="S163" s="128" t="n">
        <f aca="false">SUM(S158:S162)</f>
        <v>1826</v>
      </c>
      <c r="T163" s="128" t="n">
        <f aca="false">SUM(T158:T162)</f>
        <v>1826</v>
      </c>
      <c r="U163" s="129" t="n">
        <f aca="false">SUM(U158:U162)</f>
        <v>1826</v>
      </c>
      <c r="V163" s="130" t="n">
        <f aca="false">SUM(V158:V162)</f>
        <v>1826</v>
      </c>
      <c r="W163" s="131" t="n">
        <f aca="false">SUM(W158:W162)</f>
        <v>1826</v>
      </c>
      <c r="X163" s="128" t="n">
        <f aca="false">SUM(X158:X162)</f>
        <v>1826</v>
      </c>
      <c r="Y163" s="128" t="n">
        <f aca="false">SUM(Y158:Y162)</f>
        <v>1826</v>
      </c>
      <c r="Z163" s="128" t="n">
        <f aca="false">SUM(Z158:Z162)</f>
        <v>1826</v>
      </c>
      <c r="AA163" s="128" t="n">
        <f aca="false">SUM(AA158:AA162)</f>
        <v>1826</v>
      </c>
      <c r="AB163" s="131" t="n">
        <f aca="false">SUM(AB158:AB162)</f>
        <v>1826</v>
      </c>
      <c r="AC163" s="94"/>
    </row>
    <row r="164" customFormat="false" ht="15" hidden="false" customHeight="false" outlineLevel="0" collapsed="false">
      <c r="A164" s="110" t="s">
        <v>139</v>
      </c>
      <c r="B164" s="112" t="n">
        <f aca="false">((B158*2)+(B159*2)+(B160))/(B163*2)</f>
        <v>0.955640744797371</v>
      </c>
      <c r="C164" s="112" t="n">
        <f aca="false">((C158*2)+(C159*2)+(C160))/(C163*2)</f>
        <v>0.978915662650602</v>
      </c>
      <c r="D164" s="114" t="n">
        <f aca="false">((D158*2)+(D159*2)+(D160))/(D163*2)</f>
        <v>0.971796276013143</v>
      </c>
      <c r="E164" s="115" t="n">
        <f aca="false">((E158*2)+(E159*2)+(E160))/(E163*2)</f>
        <v>0.976177437020811</v>
      </c>
      <c r="F164" s="112" t="n">
        <f aca="false">((F158*2)+(F159*2)+(F160))/(F163*2)</f>
        <v>0.960295728368018</v>
      </c>
      <c r="G164" s="112"/>
      <c r="H164" s="112" t="n">
        <f aca="false">((H158*2)+(H159*2)+(H160))/(H163*2)</f>
        <v>0.886089813800657</v>
      </c>
      <c r="I164" s="112" t="n">
        <f aca="false">((I158*2)+(I159*2)+(I160))/(I163*2)</f>
        <v>0.860624315443593</v>
      </c>
      <c r="J164" s="113" t="n">
        <f aca="false">((J158*2)+(J159*2)+(J160))/(J163*2)</f>
        <v>0.957831325301205</v>
      </c>
      <c r="K164" s="112" t="n">
        <f aca="false">((K158*2)+(K159*2)+(K160))/(K163*2)</f>
        <v>0.967962760131435</v>
      </c>
      <c r="L164" s="112" t="n">
        <f aca="false">((L158*2)+(L159*2)+(L160))/(L163*2)</f>
        <v>0.958105147864184</v>
      </c>
      <c r="M164" s="114" t="n">
        <f aca="false">((M158*2)+(M159*2)+(M160))/(M163*2)</f>
        <v>0.904162102957284</v>
      </c>
      <c r="N164" s="115" t="n">
        <f aca="false">((N158*2)+(N159*2)+(N160))/(N163*2)</f>
        <v>0.812157721796276</v>
      </c>
      <c r="O164" s="112" t="n">
        <f aca="false">((O158*2)+(O159*2)+(O160))/(O163*2)</f>
        <v>0.935104052573932</v>
      </c>
      <c r="P164" s="112" t="n">
        <f aca="false">((P158*2)+(P159*2)+(P160))/(P163*2)</f>
        <v>0.856516976998905</v>
      </c>
      <c r="Q164" s="113" t="n">
        <f aca="false">((Q158*2)+(Q159*2)+(Q160))/(Q163*2)</f>
        <v>0.977546549835706</v>
      </c>
      <c r="R164" s="112" t="n">
        <f aca="false">((R158*2)+(R159*2)+(R160))/(R163*2)</f>
        <v>0.907174151150055</v>
      </c>
      <c r="S164" s="112" t="n">
        <f aca="false">((S158*2)+(S159*2)+(S160))/(S163*2)</f>
        <v>0.773274917853231</v>
      </c>
      <c r="T164" s="112" t="n">
        <f aca="false">((T158*2)+(T159*2)+(T160))/(T163*2)</f>
        <v>0.937294633077766</v>
      </c>
      <c r="U164" s="114" t="n">
        <f aca="false">((U158*2)+(U159*2)+(U160))/(U163*2)</f>
        <v>0.849671412924425</v>
      </c>
      <c r="V164" s="115" t="n">
        <f aca="false">((V158*2)+(V159*2)+(V160))/(V163*2)</f>
        <v>0.952081051478642</v>
      </c>
      <c r="W164" s="113" t="n">
        <f aca="false">((W158*2)+(W159*2)+(W160))/(W163*2)</f>
        <v>0.908269441401972</v>
      </c>
      <c r="X164" s="112" t="n">
        <f aca="false">((X158*2)+(X159*2)+(X160))/(X163*2)</f>
        <v>0.965772179627601</v>
      </c>
      <c r="Y164" s="112" t="n">
        <f aca="false">((Y158*2)+(Y159*2)+(Y160))/(Y163*2)</f>
        <v>0.936199342825849</v>
      </c>
      <c r="Z164" s="112" t="n">
        <f aca="false">((Z158*2)+(Z159*2)+(Z160))/(Z163*2)</f>
        <v>0.970974808324206</v>
      </c>
      <c r="AA164" s="112" t="n">
        <f aca="false">((AA158*2)+(AA159*2)+(AA160))/(AA163*2)</f>
        <v>0.920591456736035</v>
      </c>
      <c r="AB164" s="132" t="n">
        <f aca="false">((AB158*2)+(AB159*2)+(AB160))/(AB163*2)</f>
        <v>0.937842278203724</v>
      </c>
      <c r="AC164" s="116"/>
    </row>
    <row r="165" customFormat="false" ht="15" hidden="false" customHeight="false" outlineLevel="0" collapsed="false">
      <c r="A165" s="117" t="s">
        <v>140</v>
      </c>
      <c r="B165" s="118" t="n">
        <f aca="false">AVERAGE(B164:D164)</f>
        <v>0.968784227820372</v>
      </c>
      <c r="C165" s="119" t="n">
        <f aca="false">AVERAGE(E164:J164)</f>
        <v>0.928203723986857</v>
      </c>
      <c r="D165" s="119" t="n">
        <f aca="false">AVERAGE(K164:M164)</f>
        <v>0.943410003650968</v>
      </c>
      <c r="E165" s="119" t="n">
        <f aca="false">AVERAGE(N164:Q164)</f>
        <v>0.895331325301205</v>
      </c>
      <c r="F165" s="119" t="n">
        <f aca="false">AVERAGE(R164:U164)</f>
        <v>0.866853778751369</v>
      </c>
      <c r="G165" s="119" t="n">
        <f aca="false">AVERAGE(V164:W164)</f>
        <v>0.930175246440307</v>
      </c>
      <c r="H165" s="119" t="n">
        <f aca="false">AVERAGE(X164:AB164)</f>
        <v>0.946276013143483</v>
      </c>
      <c r="I165" s="120"/>
      <c r="J165" s="121"/>
      <c r="K165" s="121"/>
      <c r="L165" s="121"/>
      <c r="M165" s="122"/>
    </row>
    <row r="166" customFormat="false" ht="15" hidden="false" customHeight="false" outlineLevel="0" collapsed="false">
      <c r="B166" s="123" t="s">
        <v>141</v>
      </c>
      <c r="C166" s="124" t="s">
        <v>142</v>
      </c>
      <c r="D166" s="124" t="s">
        <v>143</v>
      </c>
      <c r="E166" s="124" t="s">
        <v>144</v>
      </c>
      <c r="F166" s="124" t="s">
        <v>145</v>
      </c>
      <c r="G166" s="124" t="s">
        <v>146</v>
      </c>
      <c r="H166" s="124" t="s">
        <v>147</v>
      </c>
      <c r="I166" s="125"/>
      <c r="J166" s="126"/>
      <c r="K166" s="126"/>
      <c r="L166" s="126"/>
    </row>
    <row r="168" customFormat="false" ht="14.25" hidden="false" customHeight="false" outlineLevel="0" collapsed="false">
      <c r="A168" s="79" t="s">
        <v>161</v>
      </c>
      <c r="B168" s="133"/>
      <c r="C168" s="134"/>
      <c r="D168" s="134"/>
      <c r="E168" s="134"/>
      <c r="F168" s="134"/>
      <c r="G168" s="134"/>
      <c r="H168" s="134"/>
      <c r="I168" s="126"/>
      <c r="J168" s="126"/>
      <c r="K168" s="126"/>
      <c r="L168" s="126"/>
    </row>
    <row r="169" customFormat="false" ht="15" hidden="false" customHeight="true" outlineLevel="0" collapsed="false">
      <c r="A169" s="87" t="s">
        <v>134</v>
      </c>
      <c r="B169" s="136" t="n">
        <f aca="false">比較表!M87</f>
        <v>0</v>
      </c>
      <c r="C169" s="137" t="n">
        <f aca="false">比較表!M89</f>
        <v>0</v>
      </c>
      <c r="D169" s="140" t="n">
        <f aca="false">比較表!M91</f>
        <v>0</v>
      </c>
      <c r="E169" s="137" t="n">
        <f aca="false">比較表!M93</f>
        <v>0</v>
      </c>
      <c r="F169" s="139" t="n">
        <f aca="false">比較表!M95</f>
        <v>0</v>
      </c>
      <c r="G169" s="139" t="n">
        <f aca="false">比較表!M97</f>
        <v>0</v>
      </c>
      <c r="H169" s="140" t="n">
        <f aca="false">比較表!M99</f>
        <v>0</v>
      </c>
      <c r="I169" s="137" t="n">
        <f aca="false">比較表!M101</f>
        <v>0</v>
      </c>
      <c r="J169" s="139" t="n">
        <f aca="false">比較表!M103</f>
        <v>0</v>
      </c>
      <c r="K169" s="139" t="n">
        <f aca="false">比較表!M105</f>
        <v>0</v>
      </c>
      <c r="L169" s="139" t="n">
        <f aca="false">比較表!M107</f>
        <v>0</v>
      </c>
      <c r="M169" s="139" t="n">
        <f aca="false">比較表!M109</f>
        <v>0</v>
      </c>
      <c r="N169" s="139" t="n">
        <f aca="false">比較表!M111</f>
        <v>0</v>
      </c>
      <c r="O169" s="139" t="n">
        <f aca="false">比較表!M113</f>
        <v>0</v>
      </c>
      <c r="P169" s="139"/>
      <c r="Q169" s="139"/>
      <c r="R169" s="139"/>
      <c r="S169" s="140"/>
      <c r="T169" s="137" t="n">
        <f aca="false">比較表!M115</f>
        <v>0</v>
      </c>
      <c r="U169" s="140" t="n">
        <f aca="false">比較表!M117</f>
        <v>0</v>
      </c>
      <c r="V169" s="137" t="n">
        <f aca="false">比較表!M119</f>
        <v>0</v>
      </c>
      <c r="W169" s="139" t="n">
        <f aca="false">比較表!M121</f>
        <v>0</v>
      </c>
      <c r="X169" s="140" t="n">
        <f aca="false">比較表!M123</f>
        <v>0</v>
      </c>
    </row>
    <row r="170" customFormat="false" ht="15" hidden="false" customHeight="true" outlineLevel="0" collapsed="false">
      <c r="A170" s="95" t="s">
        <v>135</v>
      </c>
      <c r="B170" s="141" t="n">
        <f aca="false">比較表!N87</f>
        <v>0</v>
      </c>
      <c r="C170" s="142" t="n">
        <f aca="false">比較表!N89</f>
        <v>0</v>
      </c>
      <c r="D170" s="145" t="n">
        <f aca="false">比較表!N91</f>
        <v>0</v>
      </c>
      <c r="E170" s="142" t="n">
        <f aca="false">比較表!N93</f>
        <v>0</v>
      </c>
      <c r="F170" s="144" t="n">
        <f aca="false">比較表!N95</f>
        <v>0</v>
      </c>
      <c r="G170" s="144" t="n">
        <f aca="false">比較表!N97</f>
        <v>0</v>
      </c>
      <c r="H170" s="145" t="n">
        <f aca="false">比較表!N99</f>
        <v>0</v>
      </c>
      <c r="I170" s="142" t="n">
        <f aca="false">比較表!N101</f>
        <v>0</v>
      </c>
      <c r="J170" s="144" t="n">
        <f aca="false">比較表!N103</f>
        <v>0</v>
      </c>
      <c r="K170" s="144" t="n">
        <f aca="false">比較表!N105</f>
        <v>0</v>
      </c>
      <c r="L170" s="144" t="n">
        <f aca="false">比較表!N107</f>
        <v>0</v>
      </c>
      <c r="M170" s="144" t="n">
        <f aca="false">比較表!N109</f>
        <v>0</v>
      </c>
      <c r="N170" s="144" t="n">
        <f aca="false">比較表!N111</f>
        <v>0</v>
      </c>
      <c r="O170" s="144" t="n">
        <f aca="false">比較表!N113</f>
        <v>0</v>
      </c>
      <c r="P170" s="144"/>
      <c r="Q170" s="144"/>
      <c r="R170" s="144"/>
      <c r="S170" s="145"/>
      <c r="T170" s="142" t="n">
        <f aca="false">比較表!N115</f>
        <v>0</v>
      </c>
      <c r="U170" s="145" t="n">
        <f aca="false">比較表!N117</f>
        <v>0</v>
      </c>
      <c r="V170" s="142" t="n">
        <f aca="false">比較表!N119</f>
        <v>0</v>
      </c>
      <c r="W170" s="144" t="n">
        <f aca="false">比較表!N121</f>
        <v>0</v>
      </c>
      <c r="X170" s="145" t="n">
        <f aca="false">比較表!N123</f>
        <v>0</v>
      </c>
    </row>
    <row r="171" customFormat="false" ht="15" hidden="false" customHeight="true" outlineLevel="0" collapsed="false">
      <c r="A171" s="95" t="s">
        <v>136</v>
      </c>
      <c r="B171" s="141" t="n">
        <f aca="false">比較表!O87</f>
        <v>0</v>
      </c>
      <c r="C171" s="142" t="n">
        <f aca="false">比較表!O89</f>
        <v>0</v>
      </c>
      <c r="D171" s="145" t="n">
        <f aca="false">比較表!O91</f>
        <v>0</v>
      </c>
      <c r="E171" s="142" t="n">
        <f aca="false">比較表!O93</f>
        <v>0</v>
      </c>
      <c r="F171" s="144" t="n">
        <f aca="false">比較表!O95</f>
        <v>0</v>
      </c>
      <c r="G171" s="144" t="n">
        <f aca="false">比較表!O97</f>
        <v>0</v>
      </c>
      <c r="H171" s="145" t="n">
        <f aca="false">比較表!O99</f>
        <v>0</v>
      </c>
      <c r="I171" s="142" t="n">
        <f aca="false">比較表!O101</f>
        <v>0</v>
      </c>
      <c r="J171" s="144" t="n">
        <f aca="false">比較表!O103</f>
        <v>0</v>
      </c>
      <c r="K171" s="144" t="n">
        <f aca="false">比較表!O105</f>
        <v>0</v>
      </c>
      <c r="L171" s="144" t="n">
        <f aca="false">比較表!O107</f>
        <v>0</v>
      </c>
      <c r="M171" s="144" t="n">
        <f aca="false">比較表!O109</f>
        <v>0</v>
      </c>
      <c r="N171" s="144" t="n">
        <f aca="false">比較表!O111</f>
        <v>0</v>
      </c>
      <c r="O171" s="144" t="n">
        <f aca="false">比較表!O113</f>
        <v>0</v>
      </c>
      <c r="P171" s="144"/>
      <c r="Q171" s="144"/>
      <c r="R171" s="144"/>
      <c r="S171" s="145"/>
      <c r="T171" s="142" t="n">
        <f aca="false">比較表!O115</f>
        <v>0</v>
      </c>
      <c r="U171" s="145" t="n">
        <f aca="false">比較表!O117</f>
        <v>0</v>
      </c>
      <c r="V171" s="142" t="n">
        <f aca="false">比較表!O119</f>
        <v>0</v>
      </c>
      <c r="W171" s="144" t="n">
        <f aca="false">比較表!O121</f>
        <v>0</v>
      </c>
      <c r="X171" s="145" t="n">
        <f aca="false">比較表!O123</f>
        <v>0</v>
      </c>
    </row>
    <row r="172" customFormat="false" ht="15" hidden="false" customHeight="true" outlineLevel="0" collapsed="false">
      <c r="A172" s="102" t="s">
        <v>137</v>
      </c>
      <c r="B172" s="146" t="n">
        <f aca="false">比較表!P87</f>
        <v>0</v>
      </c>
      <c r="C172" s="147" t="n">
        <f aca="false">比較表!P89</f>
        <v>0</v>
      </c>
      <c r="D172" s="150" t="n">
        <f aca="false">比較表!P91</f>
        <v>0</v>
      </c>
      <c r="E172" s="147" t="n">
        <f aca="false">比較表!P93</f>
        <v>0</v>
      </c>
      <c r="F172" s="149" t="n">
        <f aca="false">比較表!P95</f>
        <v>0</v>
      </c>
      <c r="G172" s="149" t="n">
        <f aca="false">比較表!P97</f>
        <v>0</v>
      </c>
      <c r="H172" s="150" t="n">
        <f aca="false">比較表!P99</f>
        <v>0</v>
      </c>
      <c r="I172" s="147" t="n">
        <f aca="false">比較表!P101</f>
        <v>0</v>
      </c>
      <c r="J172" s="149" t="n">
        <f aca="false">比較表!P103</f>
        <v>0</v>
      </c>
      <c r="K172" s="149" t="n">
        <f aca="false">比較表!P105</f>
        <v>0</v>
      </c>
      <c r="L172" s="149" t="n">
        <f aca="false">比較表!P107</f>
        <v>0</v>
      </c>
      <c r="M172" s="149" t="n">
        <f aca="false">比較表!P109</f>
        <v>0</v>
      </c>
      <c r="N172" s="149" t="n">
        <f aca="false">比較表!P111</f>
        <v>0</v>
      </c>
      <c r="O172" s="149" t="n">
        <f aca="false">比較表!P113</f>
        <v>0</v>
      </c>
      <c r="P172" s="149"/>
      <c r="Q172" s="149"/>
      <c r="R172" s="149"/>
      <c r="S172" s="150"/>
      <c r="T172" s="147" t="n">
        <f aca="false">比較表!P115</f>
        <v>0</v>
      </c>
      <c r="U172" s="150" t="n">
        <f aca="false">比較表!P117</f>
        <v>0</v>
      </c>
      <c r="V172" s="147" t="n">
        <f aca="false">比較表!P119</f>
        <v>0</v>
      </c>
      <c r="W172" s="149" t="n">
        <f aca="false">比較表!P121</f>
        <v>0</v>
      </c>
      <c r="X172" s="150" t="n">
        <f aca="false">比較表!P123</f>
        <v>0</v>
      </c>
    </row>
    <row r="173" customFormat="false" ht="15" hidden="false" customHeight="true" outlineLevel="0" collapsed="false">
      <c r="A173" s="109" t="s">
        <v>138</v>
      </c>
      <c r="B173" s="146" t="n">
        <f aca="false">比較表!Q87</f>
        <v>0</v>
      </c>
      <c r="C173" s="147" t="n">
        <f aca="false">比較表!Q89</f>
        <v>0</v>
      </c>
      <c r="D173" s="150" t="n">
        <f aca="false">比較表!Q91</f>
        <v>0</v>
      </c>
      <c r="E173" s="147" t="n">
        <f aca="false">比較表!Q93</f>
        <v>0</v>
      </c>
      <c r="F173" s="149" t="n">
        <f aca="false">比較表!Q95</f>
        <v>0</v>
      </c>
      <c r="G173" s="149" t="n">
        <f aca="false">比較表!Q97</f>
        <v>0</v>
      </c>
      <c r="H173" s="150" t="n">
        <f aca="false">比較表!Q99</f>
        <v>0</v>
      </c>
      <c r="I173" s="147" t="n">
        <f aca="false">比較表!Q101</f>
        <v>0</v>
      </c>
      <c r="J173" s="149" t="n">
        <f aca="false">比較表!Q103</f>
        <v>0</v>
      </c>
      <c r="K173" s="149" t="n">
        <f aca="false">比較表!Q105</f>
        <v>0</v>
      </c>
      <c r="L173" s="149" t="n">
        <f aca="false">比較表!Q107</f>
        <v>0</v>
      </c>
      <c r="M173" s="149" t="n">
        <f aca="false">比較表!Q109</f>
        <v>0</v>
      </c>
      <c r="N173" s="149" t="n">
        <f aca="false">比較表!Q111</f>
        <v>0</v>
      </c>
      <c r="O173" s="149" t="n">
        <f aca="false">比較表!Q113</f>
        <v>0</v>
      </c>
      <c r="P173" s="149"/>
      <c r="Q173" s="149"/>
      <c r="R173" s="149"/>
      <c r="S173" s="150"/>
      <c r="T173" s="147" t="n">
        <f aca="false">比較表!Q115</f>
        <v>0</v>
      </c>
      <c r="U173" s="150" t="n">
        <f aca="false">比較表!Q117</f>
        <v>0</v>
      </c>
      <c r="V173" s="147" t="n">
        <f aca="false">比較表!Q119</f>
        <v>0</v>
      </c>
      <c r="W173" s="149" t="n">
        <f aca="false">比較表!Q121</f>
        <v>0</v>
      </c>
      <c r="X173" s="150" t="n">
        <f aca="false">比較表!Q123</f>
        <v>0</v>
      </c>
      <c r="Y173" s="79" t="n">
        <f aca="false">SUM(B169:X173)</f>
        <v>0</v>
      </c>
    </row>
    <row r="174" s="155" customFormat="true" ht="15" hidden="false" customHeight="true" outlineLevel="0" collapsed="false">
      <c r="A174" s="110" t="s">
        <v>139</v>
      </c>
      <c r="B174" s="177" t="n">
        <f aca="false">((B169*2)+(B170*2)+(B171))/2</f>
        <v>0</v>
      </c>
      <c r="C174" s="152" t="n">
        <f aca="false">((C169*2)+(C170*2)+(C171))/2</f>
        <v>0</v>
      </c>
      <c r="D174" s="132" t="n">
        <f aca="false">((D169*2)+(D170*2)+(D171))/2</f>
        <v>0</v>
      </c>
      <c r="E174" s="152" t="n">
        <f aca="false">((E169*2)+(E170*2)+(E171))/2</f>
        <v>0</v>
      </c>
      <c r="F174" s="154" t="n">
        <f aca="false">((F169*2)+(F170*2)+(F171))/2</f>
        <v>0</v>
      </c>
      <c r="G174" s="154" t="n">
        <f aca="false">((G169*2)+(G170*2)+(G171))/2</f>
        <v>0</v>
      </c>
      <c r="H174" s="132" t="n">
        <f aca="false">((H169*2)+(H170*2)+(H171))/2</f>
        <v>0</v>
      </c>
      <c r="I174" s="152" t="n">
        <f aca="false">((I169*2)+(I170*2)+(I171))/2</f>
        <v>0</v>
      </c>
      <c r="J174" s="154" t="n">
        <f aca="false">((J169*2)+(J170*2)+(J171))/2</f>
        <v>0</v>
      </c>
      <c r="K174" s="154" t="n">
        <f aca="false">((K169*2)+(K170*2)+(K171))/2</f>
        <v>0</v>
      </c>
      <c r="L174" s="154" t="n">
        <f aca="false">((L169*2)+(L170*2)+(L171))/2</f>
        <v>0</v>
      </c>
      <c r="M174" s="154" t="n">
        <f aca="false">((M169*2)+(M170*2)+(M171))/2</f>
        <v>0</v>
      </c>
      <c r="N174" s="154" t="n">
        <f aca="false">((N169*2)+(N170*2)+(N171))/2</f>
        <v>0</v>
      </c>
      <c r="O174" s="154" t="n">
        <f aca="false">((O169*2)+(O170*2)+(O171))/2</f>
        <v>0</v>
      </c>
      <c r="P174" s="154"/>
      <c r="Q174" s="154"/>
      <c r="R174" s="154"/>
      <c r="S174" s="132"/>
      <c r="T174" s="152" t="n">
        <f aca="false">((T169*2)+(T170*2)+(T171))/2</f>
        <v>0</v>
      </c>
      <c r="U174" s="153" t="n">
        <f aca="false">((U169*2)+(U170*2)+(U171))/2</f>
        <v>0</v>
      </c>
      <c r="V174" s="152" t="n">
        <f aca="false">((V169*2)+(V170*2)+(V171))/2</f>
        <v>0</v>
      </c>
      <c r="W174" s="154" t="n">
        <f aca="false">((W169*2)+(W170*2)+(W171))/2</f>
        <v>0</v>
      </c>
      <c r="X174" s="132" t="n">
        <f aca="false">((X169*2)+(X170*2)+(X171))/2</f>
        <v>0</v>
      </c>
    </row>
    <row r="175" s="162" customFormat="true" ht="15" hidden="false" customHeight="true" outlineLevel="0" collapsed="false">
      <c r="A175" s="117" t="s">
        <v>140</v>
      </c>
      <c r="B175" s="157" t="n">
        <f aca="false">AVERAGE(B174)</f>
        <v>0</v>
      </c>
      <c r="C175" s="158" t="n">
        <f aca="false">AVERAGE(C174:D174)</f>
        <v>0</v>
      </c>
      <c r="D175" s="158" t="n">
        <f aca="false">AVERAGE(E174:H174)</f>
        <v>0</v>
      </c>
      <c r="E175" s="159" t="n">
        <f aca="false">AVERAGE(I174:O174)</f>
        <v>0</v>
      </c>
      <c r="F175" s="160" t="n">
        <f aca="false">AVERAGE(T174:U174)</f>
        <v>0</v>
      </c>
      <c r="G175" s="160" t="n">
        <f aca="false">AVERAGE(V174:X174)</f>
        <v>0</v>
      </c>
      <c r="H175" s="161"/>
      <c r="I175" s="161"/>
      <c r="J175" s="161"/>
      <c r="K175" s="161"/>
      <c r="L175" s="161"/>
      <c r="M175" s="161"/>
      <c r="N175" s="161"/>
      <c r="O175" s="161"/>
      <c r="P175" s="161"/>
      <c r="Q175" s="161"/>
      <c r="R175" s="161"/>
      <c r="S175" s="161"/>
      <c r="T175" s="161"/>
      <c r="U175" s="161"/>
      <c r="V175" s="161"/>
      <c r="W175" s="161"/>
      <c r="X175" s="161"/>
    </row>
    <row r="176" s="162" customFormat="true" ht="15" hidden="false" customHeight="true" outlineLevel="0" collapsed="false">
      <c r="A176" s="163"/>
      <c r="B176" s="164" t="s">
        <v>152</v>
      </c>
      <c r="C176" s="165" t="s">
        <v>153</v>
      </c>
      <c r="D176" s="165" t="s">
        <v>154</v>
      </c>
      <c r="E176" s="166" t="s">
        <v>155</v>
      </c>
      <c r="F176" s="165" t="s">
        <v>156</v>
      </c>
      <c r="G176" s="165" t="s">
        <v>157</v>
      </c>
      <c r="H176" s="167"/>
      <c r="I176" s="167"/>
      <c r="J176" s="167"/>
      <c r="K176" s="167"/>
      <c r="L176" s="167"/>
      <c r="M176" s="167"/>
      <c r="N176" s="167"/>
      <c r="O176" s="167"/>
      <c r="P176" s="167"/>
      <c r="Q176" s="167"/>
      <c r="R176" s="167"/>
      <c r="S176" s="167"/>
      <c r="T176" s="167"/>
      <c r="U176" s="167"/>
      <c r="V176" s="167"/>
      <c r="W176" s="167"/>
      <c r="X176" s="167"/>
    </row>
    <row r="178" customFormat="false" ht="14.25" hidden="false" customHeight="false" outlineLevel="0" collapsed="false">
      <c r="A178" s="79" t="s">
        <v>159</v>
      </c>
      <c r="B178" s="133"/>
      <c r="C178" s="134"/>
      <c r="D178" s="134"/>
      <c r="E178" s="134"/>
      <c r="F178" s="134"/>
      <c r="G178" s="134"/>
      <c r="H178" s="134"/>
      <c r="I178" s="126"/>
      <c r="J178" s="126"/>
      <c r="K178" s="126"/>
      <c r="L178" s="126"/>
    </row>
    <row r="179" customFormat="false" ht="15" hidden="false" customHeight="true" outlineLevel="0" collapsed="false">
      <c r="A179" s="87" t="s">
        <v>134</v>
      </c>
      <c r="B179" s="136" t="n">
        <f aca="false">比較表!M88</f>
        <v>29</v>
      </c>
      <c r="C179" s="137" t="n">
        <f aca="false">比較表!M90</f>
        <v>5</v>
      </c>
      <c r="D179" s="140" t="n">
        <f aca="false">比較表!M92</f>
        <v>9</v>
      </c>
      <c r="E179" s="137" t="n">
        <f aca="false">比較表!M94</f>
        <v>9</v>
      </c>
      <c r="F179" s="139" t="n">
        <f aca="false">比較表!M96</f>
        <v>12</v>
      </c>
      <c r="G179" s="139" t="n">
        <f aca="false">比較表!M98</f>
        <v>7</v>
      </c>
      <c r="H179" s="140" t="n">
        <f aca="false">比較表!M100</f>
        <v>11</v>
      </c>
      <c r="I179" s="137" t="n">
        <f aca="false">比較表!M102</f>
        <v>135</v>
      </c>
      <c r="J179" s="139" t="n">
        <f aca="false">比較表!M104</f>
        <v>170</v>
      </c>
      <c r="K179" s="139" t="n">
        <f aca="false">比較表!M106</f>
        <v>48</v>
      </c>
      <c r="L179" s="139" t="n">
        <f aca="false">比較表!M108</f>
        <v>92</v>
      </c>
      <c r="M179" s="139" t="n">
        <f aca="false">比較表!M110</f>
        <v>61</v>
      </c>
      <c r="N179" s="139" t="n">
        <f aca="false">比較表!M112</f>
        <v>7</v>
      </c>
      <c r="O179" s="139" t="n">
        <f aca="false">比較表!M114</f>
        <v>51</v>
      </c>
      <c r="P179" s="139"/>
      <c r="Q179" s="139"/>
      <c r="R179" s="139"/>
      <c r="S179" s="140"/>
      <c r="T179" s="137" t="n">
        <f aca="false">比較表!M116</f>
        <v>3</v>
      </c>
      <c r="U179" s="140" t="n">
        <f aca="false">比較表!M118</f>
        <v>9</v>
      </c>
      <c r="V179" s="137" t="n">
        <f aca="false">比較表!M120</f>
        <v>15</v>
      </c>
      <c r="W179" s="139" t="n">
        <f aca="false">比較表!M122</f>
        <v>7</v>
      </c>
      <c r="X179" s="140" t="n">
        <f aca="false">比較表!M124</f>
        <v>24</v>
      </c>
    </row>
    <row r="180" customFormat="false" ht="15" hidden="false" customHeight="true" outlineLevel="0" collapsed="false">
      <c r="A180" s="95" t="s">
        <v>135</v>
      </c>
      <c r="B180" s="141" t="n">
        <f aca="false">比較表!N88</f>
        <v>407</v>
      </c>
      <c r="C180" s="142" t="n">
        <f aca="false">比較表!N90</f>
        <v>402</v>
      </c>
      <c r="D180" s="145" t="n">
        <f aca="false">比較表!N92</f>
        <v>406</v>
      </c>
      <c r="E180" s="142" t="n">
        <f aca="false">比較表!N94</f>
        <v>407</v>
      </c>
      <c r="F180" s="144" t="n">
        <f aca="false">比較表!N96</f>
        <v>359</v>
      </c>
      <c r="G180" s="144" t="n">
        <f aca="false">比較表!N98</f>
        <v>428</v>
      </c>
      <c r="H180" s="145" t="n">
        <f aca="false">比較表!N100</f>
        <v>418</v>
      </c>
      <c r="I180" s="142" t="n">
        <f aca="false">比較表!N102</f>
        <v>297</v>
      </c>
      <c r="J180" s="144" t="n">
        <f aca="false">比較表!N104</f>
        <v>262</v>
      </c>
      <c r="K180" s="144" t="n">
        <f aca="false">比較表!N106</f>
        <v>382</v>
      </c>
      <c r="L180" s="144" t="n">
        <f aca="false">比較表!N108</f>
        <v>338</v>
      </c>
      <c r="M180" s="144" t="n">
        <f aca="false">比較表!N110</f>
        <v>358</v>
      </c>
      <c r="N180" s="144" t="n">
        <f aca="false">比較表!N112</f>
        <v>376</v>
      </c>
      <c r="O180" s="144" t="n">
        <f aca="false">比較表!N114</f>
        <v>378</v>
      </c>
      <c r="P180" s="144"/>
      <c r="Q180" s="144"/>
      <c r="R180" s="144"/>
      <c r="S180" s="145"/>
      <c r="T180" s="142" t="n">
        <f aca="false">比較表!N116</f>
        <v>415</v>
      </c>
      <c r="U180" s="145" t="n">
        <f aca="false">比較表!N118</f>
        <v>420</v>
      </c>
      <c r="V180" s="142" t="n">
        <f aca="false">比較表!N120</f>
        <v>360</v>
      </c>
      <c r="W180" s="144" t="n">
        <f aca="false">比較表!N122</f>
        <v>378</v>
      </c>
      <c r="X180" s="145" t="n">
        <f aca="false">比較表!N124</f>
        <v>400</v>
      </c>
    </row>
    <row r="181" customFormat="false" ht="15" hidden="false" customHeight="true" outlineLevel="0" collapsed="false">
      <c r="A181" s="95" t="s">
        <v>136</v>
      </c>
      <c r="B181" s="141" t="n">
        <f aca="false">比較表!O88</f>
        <v>1</v>
      </c>
      <c r="C181" s="142" t="n">
        <f aca="false">比較表!O90</f>
        <v>30</v>
      </c>
      <c r="D181" s="145" t="n">
        <f aca="false">比較表!O92</f>
        <v>22</v>
      </c>
      <c r="E181" s="142" t="n">
        <f aca="false">比較表!O94</f>
        <v>21</v>
      </c>
      <c r="F181" s="144" t="n">
        <f aca="false">比較表!O96</f>
        <v>66</v>
      </c>
      <c r="G181" s="144" t="n">
        <f aca="false">比較表!O98</f>
        <v>2</v>
      </c>
      <c r="H181" s="145" t="n">
        <f aca="false">比較表!O100</f>
        <v>8</v>
      </c>
      <c r="I181" s="142" t="n">
        <f aca="false">比較表!O102</f>
        <v>5</v>
      </c>
      <c r="J181" s="144" t="n">
        <f aca="false">比較表!O104</f>
        <v>5</v>
      </c>
      <c r="K181" s="144" t="n">
        <f aca="false">比較表!O106</f>
        <v>7</v>
      </c>
      <c r="L181" s="144" t="n">
        <f aca="false">比較表!O108</f>
        <v>7</v>
      </c>
      <c r="M181" s="144" t="n">
        <f aca="false">比較表!O110</f>
        <v>18</v>
      </c>
      <c r="N181" s="144" t="n">
        <f aca="false">比較表!O112</f>
        <v>54</v>
      </c>
      <c r="O181" s="144" t="n">
        <f aca="false">比較表!O114</f>
        <v>8</v>
      </c>
      <c r="P181" s="144"/>
      <c r="Q181" s="144"/>
      <c r="R181" s="144"/>
      <c r="S181" s="145"/>
      <c r="T181" s="142" t="n">
        <f aca="false">比較表!O116</f>
        <v>19</v>
      </c>
      <c r="U181" s="145" t="n">
        <f aca="false">比較表!O118</f>
        <v>8</v>
      </c>
      <c r="V181" s="142" t="n">
        <f aca="false">比較表!O120</f>
        <v>61</v>
      </c>
      <c r="W181" s="144" t="n">
        <f aca="false">比較表!O122</f>
        <v>52</v>
      </c>
      <c r="X181" s="145" t="n">
        <f aca="false">比較表!O124</f>
        <v>13</v>
      </c>
    </row>
    <row r="182" customFormat="false" ht="15" hidden="false" customHeight="true" outlineLevel="0" collapsed="false">
      <c r="A182" s="102" t="s">
        <v>137</v>
      </c>
      <c r="B182" s="146" t="n">
        <f aca="false">比較表!P88</f>
        <v>0</v>
      </c>
      <c r="C182" s="147" t="n">
        <f aca="false">比較表!P90</f>
        <v>0</v>
      </c>
      <c r="D182" s="150" t="n">
        <f aca="false">比較表!P92</f>
        <v>0</v>
      </c>
      <c r="E182" s="147" t="n">
        <f aca="false">比較表!P94</f>
        <v>0</v>
      </c>
      <c r="F182" s="149" t="n">
        <f aca="false">比較表!P96</f>
        <v>0</v>
      </c>
      <c r="G182" s="149" t="n">
        <f aca="false">比較表!P98</f>
        <v>0</v>
      </c>
      <c r="H182" s="150" t="n">
        <f aca="false">比較表!P100</f>
        <v>0</v>
      </c>
      <c r="I182" s="147" t="n">
        <f aca="false">比較表!P102</f>
        <v>0</v>
      </c>
      <c r="J182" s="149" t="n">
        <f aca="false">比較表!P104</f>
        <v>0</v>
      </c>
      <c r="K182" s="149" t="n">
        <f aca="false">比較表!P106</f>
        <v>0</v>
      </c>
      <c r="L182" s="149" t="n">
        <f aca="false">比較表!P108</f>
        <v>0</v>
      </c>
      <c r="M182" s="149" t="n">
        <f aca="false">比較表!P110</f>
        <v>0</v>
      </c>
      <c r="N182" s="149" t="n">
        <f aca="false">比較表!P112</f>
        <v>0</v>
      </c>
      <c r="O182" s="149" t="n">
        <f aca="false">比較表!P114</f>
        <v>0</v>
      </c>
      <c r="P182" s="149"/>
      <c r="Q182" s="149"/>
      <c r="R182" s="149"/>
      <c r="S182" s="150"/>
      <c r="T182" s="147" t="n">
        <f aca="false">比較表!P116</f>
        <v>0</v>
      </c>
      <c r="U182" s="150" t="n">
        <f aca="false">比較表!P118</f>
        <v>0</v>
      </c>
      <c r="V182" s="147" t="n">
        <f aca="false">比較表!P120</f>
        <v>1</v>
      </c>
      <c r="W182" s="149" t="n">
        <f aca="false">比較表!P122</f>
        <v>0</v>
      </c>
      <c r="X182" s="150" t="n">
        <f aca="false">比較表!P124</f>
        <v>0</v>
      </c>
    </row>
    <row r="183" customFormat="false" ht="15" hidden="false" customHeight="true" outlineLevel="0" collapsed="false">
      <c r="A183" s="109" t="s">
        <v>138</v>
      </c>
      <c r="B183" s="146" t="n">
        <f aca="false">比較表!Q88</f>
        <v>0</v>
      </c>
      <c r="C183" s="147" t="n">
        <f aca="false">比較表!Q90</f>
        <v>0</v>
      </c>
      <c r="D183" s="150" t="n">
        <f aca="false">比較表!Q92</f>
        <v>0</v>
      </c>
      <c r="E183" s="147" t="n">
        <f aca="false">比較表!Q94</f>
        <v>0</v>
      </c>
      <c r="F183" s="149" t="n">
        <f aca="false">比較表!Q96</f>
        <v>0</v>
      </c>
      <c r="G183" s="149" t="n">
        <f aca="false">比較表!Q98</f>
        <v>0</v>
      </c>
      <c r="H183" s="150" t="n">
        <f aca="false">比較表!Q100</f>
        <v>0</v>
      </c>
      <c r="I183" s="147" t="n">
        <f aca="false">比較表!Q102</f>
        <v>0</v>
      </c>
      <c r="J183" s="149" t="n">
        <f aca="false">比較表!Q104</f>
        <v>0</v>
      </c>
      <c r="K183" s="149" t="n">
        <f aca="false">比較表!Q106</f>
        <v>0</v>
      </c>
      <c r="L183" s="149" t="n">
        <f aca="false">比較表!Q108</f>
        <v>0</v>
      </c>
      <c r="M183" s="149" t="n">
        <f aca="false">比較表!Q110</f>
        <v>0</v>
      </c>
      <c r="N183" s="149" t="n">
        <f aca="false">比較表!Q112</f>
        <v>0</v>
      </c>
      <c r="O183" s="149" t="n">
        <f aca="false">比較表!Q114</f>
        <v>0</v>
      </c>
      <c r="P183" s="149"/>
      <c r="Q183" s="149"/>
      <c r="R183" s="149"/>
      <c r="S183" s="150"/>
      <c r="T183" s="147" t="n">
        <f aca="false">比較表!Q116</f>
        <v>0</v>
      </c>
      <c r="U183" s="150" t="n">
        <f aca="false">比較表!Q118</f>
        <v>0</v>
      </c>
      <c r="V183" s="147" t="n">
        <f aca="false">比較表!Q120</f>
        <v>0</v>
      </c>
      <c r="W183" s="149" t="n">
        <f aca="false">比較表!Q122</f>
        <v>0</v>
      </c>
      <c r="X183" s="150" t="n">
        <f aca="false">比較表!Q124</f>
        <v>0</v>
      </c>
    </row>
    <row r="184" customFormat="false" ht="15" hidden="false" customHeight="true" outlineLevel="0" collapsed="false">
      <c r="A184" s="127" t="s">
        <v>149</v>
      </c>
      <c r="B184" s="170" t="n">
        <f aca="false">SUM(B179:B183)</f>
        <v>437</v>
      </c>
      <c r="C184" s="171" t="n">
        <f aca="false">SUM(C179:C183)</f>
        <v>437</v>
      </c>
      <c r="D184" s="172" t="n">
        <f aca="false">SUM(D179:D183)</f>
        <v>437</v>
      </c>
      <c r="E184" s="171" t="n">
        <f aca="false">SUM(E179:E183)</f>
        <v>437</v>
      </c>
      <c r="F184" s="173" t="n">
        <f aca="false">SUM(F179:F183)</f>
        <v>437</v>
      </c>
      <c r="G184" s="173" t="n">
        <f aca="false">SUM(G179:G183)</f>
        <v>437</v>
      </c>
      <c r="H184" s="172" t="n">
        <f aca="false">SUM(H179:H183)</f>
        <v>437</v>
      </c>
      <c r="I184" s="171" t="n">
        <f aca="false">SUM(I179:I183)</f>
        <v>437</v>
      </c>
      <c r="J184" s="173" t="n">
        <f aca="false">SUM(J179:J183)</f>
        <v>437</v>
      </c>
      <c r="K184" s="173" t="n">
        <f aca="false">SUM(K179:K183)</f>
        <v>437</v>
      </c>
      <c r="L184" s="173" t="n">
        <f aca="false">SUM(L179:L183)</f>
        <v>437</v>
      </c>
      <c r="M184" s="173" t="n">
        <f aca="false">SUM(M179:M183)</f>
        <v>437</v>
      </c>
      <c r="N184" s="173" t="n">
        <f aca="false">SUM(N179:N183)</f>
        <v>437</v>
      </c>
      <c r="O184" s="173" t="n">
        <f aca="false">SUM(O179:O183)</f>
        <v>437</v>
      </c>
      <c r="P184" s="173"/>
      <c r="Q184" s="173"/>
      <c r="R184" s="173"/>
      <c r="S184" s="172"/>
      <c r="T184" s="171" t="n">
        <f aca="false">SUM(T179:T183)</f>
        <v>437</v>
      </c>
      <c r="U184" s="172" t="n">
        <f aca="false">SUM(U179:U183)</f>
        <v>437</v>
      </c>
      <c r="V184" s="171" t="n">
        <f aca="false">SUM(V179:V183)</f>
        <v>437</v>
      </c>
      <c r="W184" s="173" t="n">
        <f aca="false">SUM(W179:W183)</f>
        <v>437</v>
      </c>
      <c r="X184" s="172" t="n">
        <f aca="false">SUM(X179:X183)</f>
        <v>437</v>
      </c>
    </row>
    <row r="185" s="155" customFormat="true" ht="15" hidden="false" customHeight="true" outlineLevel="0" collapsed="false">
      <c r="A185" s="110" t="s">
        <v>139</v>
      </c>
      <c r="B185" s="114" t="n">
        <f aca="false">((B179*2)+(B180*2)+(B181))/(B184*2)</f>
        <v>0.998855835240275</v>
      </c>
      <c r="C185" s="152" t="n">
        <f aca="false">((C179*2)+(C180*2)+(C181))/(C184*2)</f>
        <v>0.965675057208238</v>
      </c>
      <c r="D185" s="132" t="n">
        <f aca="false">((D179*2)+(D180*2)+(D181))/(D184*2)</f>
        <v>0.974828375286041</v>
      </c>
      <c r="E185" s="152" t="n">
        <f aca="false">((E179*2)+(E180*2)+(E181))/(E184*2)</f>
        <v>0.975972540045767</v>
      </c>
      <c r="F185" s="154" t="n">
        <f aca="false">((F179*2)+(F180*2)+(F181))/(F184*2)</f>
        <v>0.924485125858124</v>
      </c>
      <c r="G185" s="154" t="n">
        <f aca="false">((G179*2)+(G180*2)+(G181))/(G184*2)</f>
        <v>0.997711670480549</v>
      </c>
      <c r="H185" s="132" t="n">
        <f aca="false">((H179*2)+(H180*2)+(H181))/(H184*2)</f>
        <v>0.990846681922197</v>
      </c>
      <c r="I185" s="152" t="n">
        <f aca="false">((I179*2)+(I180*2)+(I181))/(I184*2)</f>
        <v>0.994279176201373</v>
      </c>
      <c r="J185" s="154" t="n">
        <f aca="false">((J179*2)+(J180*2)+(J181))/(J184*2)</f>
        <v>0.994279176201373</v>
      </c>
      <c r="K185" s="154" t="n">
        <f aca="false">((K179*2)+(K180*2)+(K181))/(K184*2)</f>
        <v>0.991990846681922</v>
      </c>
      <c r="L185" s="154" t="n">
        <f aca="false">((L179*2)+(L180*2)+(L181))/(L184*2)</f>
        <v>0.991990846681922</v>
      </c>
      <c r="M185" s="154" t="n">
        <f aca="false">((M179*2)+(M180*2)+(M181))/(M184*2)</f>
        <v>0.979405034324943</v>
      </c>
      <c r="N185" s="154" t="n">
        <f aca="false">((N179*2)+(N180*2)+(N181))/(N184*2)</f>
        <v>0.938215102974828</v>
      </c>
      <c r="O185" s="154" t="n">
        <f aca="false">((O179*2)+(O180*2)+(O181))/(O184*2)</f>
        <v>0.990846681922197</v>
      </c>
      <c r="P185" s="154"/>
      <c r="Q185" s="154"/>
      <c r="R185" s="154"/>
      <c r="S185" s="132"/>
      <c r="T185" s="152" t="n">
        <f aca="false">((T179*2)+(T180*2)+(T181))/(T184*2)</f>
        <v>0.978260869565217</v>
      </c>
      <c r="U185" s="132" t="n">
        <f aca="false">((U179*2)+(U180*2)+(U181))/(U184*2)</f>
        <v>0.990846681922197</v>
      </c>
      <c r="V185" s="152" t="n">
        <f aca="false">((V179*2)+(V180*2)+(V181))/(V184*2)</f>
        <v>0.9279176201373</v>
      </c>
      <c r="W185" s="154" t="n">
        <f aca="false">((W179*2)+(W180*2)+(W181))/(W184*2)</f>
        <v>0.940503432494279</v>
      </c>
      <c r="X185" s="132" t="n">
        <f aca="false">((X179*2)+(X180*2)+(X181))/(X184*2)</f>
        <v>0.98512585812357</v>
      </c>
    </row>
    <row r="186" s="162" customFormat="true" ht="15" hidden="false" customHeight="true" outlineLevel="0" collapsed="false">
      <c r="A186" s="117" t="s">
        <v>140</v>
      </c>
      <c r="B186" s="157" t="n">
        <f aca="false">AVERAGE(B185)</f>
        <v>0.998855835240275</v>
      </c>
      <c r="C186" s="158" t="n">
        <f aca="false">AVERAGE(C185:D185)</f>
        <v>0.97025171624714</v>
      </c>
      <c r="D186" s="158" t="n">
        <f aca="false">AVERAGE(E185:H185)</f>
        <v>0.972254004576659</v>
      </c>
      <c r="E186" s="159" t="n">
        <f aca="false">AVERAGE(I185:O185)</f>
        <v>0.983000980712651</v>
      </c>
      <c r="F186" s="160" t="n">
        <f aca="false">AVERAGE(T185:U185)</f>
        <v>0.984553775743707</v>
      </c>
      <c r="G186" s="160" t="n">
        <f aca="false">AVERAGE(V185:X185)</f>
        <v>0.95118230358505</v>
      </c>
      <c r="H186" s="161"/>
      <c r="I186" s="161"/>
      <c r="J186" s="161"/>
      <c r="K186" s="161"/>
      <c r="L186" s="161"/>
      <c r="M186" s="161"/>
      <c r="N186" s="161"/>
      <c r="O186" s="161"/>
      <c r="P186" s="161"/>
      <c r="Q186" s="161"/>
      <c r="R186" s="161"/>
      <c r="S186" s="161"/>
      <c r="T186" s="161"/>
      <c r="U186" s="161"/>
      <c r="V186" s="161"/>
      <c r="W186" s="161"/>
      <c r="X186" s="161"/>
    </row>
    <row r="187" s="162" customFormat="true" ht="15" hidden="false" customHeight="true" outlineLevel="0" collapsed="false">
      <c r="A187" s="163"/>
      <c r="B187" s="164" t="s">
        <v>152</v>
      </c>
      <c r="C187" s="165" t="s">
        <v>153</v>
      </c>
      <c r="D187" s="165" t="s">
        <v>154</v>
      </c>
      <c r="E187" s="166" t="s">
        <v>155</v>
      </c>
      <c r="F187" s="165" t="s">
        <v>156</v>
      </c>
      <c r="G187" s="165" t="s">
        <v>157</v>
      </c>
      <c r="H187" s="167"/>
      <c r="I187" s="167"/>
      <c r="J187" s="167"/>
      <c r="K187" s="167"/>
      <c r="L187" s="167"/>
      <c r="M187" s="167"/>
      <c r="N187" s="167"/>
      <c r="O187" s="167"/>
      <c r="P187" s="167"/>
      <c r="Q187" s="167"/>
      <c r="R187" s="167"/>
      <c r="S187" s="167"/>
      <c r="T187" s="167"/>
      <c r="U187" s="167"/>
      <c r="V187" s="167"/>
      <c r="W187" s="167"/>
      <c r="X187" s="167"/>
    </row>
  </sheetData>
  <sheetProtection sheet="true" password="eb9a" object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8" width="25.12"/>
    <col collapsed="false" customWidth="true" hidden="false" outlineLevel="0" max="3" min="3" style="179" width="12.62"/>
    <col collapsed="false" customWidth="true" hidden="false" outlineLevel="0" max="4" min="4" style="180" width="12.62"/>
    <col collapsed="false" customWidth="true" hidden="false" outlineLevel="0" max="6" min="5" style="179" width="12.62"/>
    <col collapsed="false" customWidth="true" hidden="false" outlineLevel="0" max="7" min="7" style="180" width="12.62"/>
    <col collapsed="false" customWidth="false" hidden="false" outlineLevel="0" max="8" min="8" style="179" width="8.99"/>
    <col collapsed="false" customWidth="false" hidden="false" outlineLevel="0" max="257" min="9" style="178" width="8.99"/>
  </cols>
  <sheetData>
    <row r="1" customFormat="false" ht="28.5" hidden="false" customHeight="true" outlineLevel="0" collapsed="false">
      <c r="M1" s="181"/>
      <c r="N1" s="181"/>
      <c r="O1" s="181"/>
      <c r="P1" s="181"/>
      <c r="Q1" s="182" t="s">
        <v>162</v>
      </c>
    </row>
    <row r="2" customFormat="false" ht="14.25" hidden="false" customHeight="false" outlineLevel="0" collapsed="false">
      <c r="H2" s="183"/>
      <c r="I2" s="184"/>
      <c r="J2" s="184"/>
      <c r="K2" s="184"/>
      <c r="L2" s="184"/>
      <c r="M2" s="185" t="s">
        <v>0</v>
      </c>
      <c r="N2" s="185"/>
      <c r="O2" s="185"/>
      <c r="P2" s="185"/>
      <c r="Q2" s="185"/>
    </row>
    <row r="3" customFormat="false" ht="28.5" hidden="false" customHeight="true" outlineLevel="0" collapsed="false">
      <c r="H3" s="186"/>
      <c r="I3" s="186"/>
      <c r="J3" s="186"/>
      <c r="K3" s="186"/>
      <c r="L3" s="187"/>
      <c r="M3" s="188" t="n">
        <f aca="false">評点入力シート!F3</f>
        <v>0</v>
      </c>
      <c r="N3" s="188"/>
      <c r="O3" s="188"/>
      <c r="P3" s="188"/>
      <c r="Q3" s="188"/>
    </row>
    <row r="4" customFormat="false" ht="18" hidden="false" customHeight="true" outlineLevel="0" collapsed="false">
      <c r="A4" s="189" t="s">
        <v>163</v>
      </c>
      <c r="B4" s="190" t="s">
        <v>164</v>
      </c>
      <c r="C4" s="190" t="s">
        <v>6</v>
      </c>
      <c r="D4" s="190"/>
      <c r="E4" s="190"/>
      <c r="F4" s="190"/>
      <c r="G4" s="190"/>
      <c r="H4" s="191" t="s">
        <v>165</v>
      </c>
      <c r="I4" s="191"/>
      <c r="J4" s="191"/>
      <c r="K4" s="191"/>
      <c r="L4" s="191"/>
      <c r="M4" s="192" t="s">
        <v>166</v>
      </c>
      <c r="N4" s="192"/>
      <c r="O4" s="192"/>
      <c r="P4" s="192"/>
      <c r="Q4" s="192"/>
    </row>
    <row r="5" customFormat="false" ht="18" hidden="false" customHeight="true" outlineLevel="0" collapsed="false">
      <c r="A5" s="189"/>
      <c r="B5" s="190"/>
      <c r="C5" s="190"/>
      <c r="D5" s="190"/>
      <c r="E5" s="190"/>
      <c r="F5" s="190"/>
      <c r="G5" s="190"/>
      <c r="H5" s="193" t="s">
        <v>167</v>
      </c>
      <c r="I5" s="194" t="s">
        <v>168</v>
      </c>
      <c r="J5" s="194" t="s">
        <v>169</v>
      </c>
      <c r="K5" s="194" t="s">
        <v>170</v>
      </c>
      <c r="L5" s="195" t="s">
        <v>132</v>
      </c>
      <c r="M5" s="196" t="s">
        <v>167</v>
      </c>
      <c r="N5" s="197" t="s">
        <v>168</v>
      </c>
      <c r="O5" s="197" t="s">
        <v>169</v>
      </c>
      <c r="P5" s="197" t="s">
        <v>170</v>
      </c>
      <c r="Q5" s="198" t="s">
        <v>171</v>
      </c>
    </row>
    <row r="6" customFormat="false" ht="28.5" hidden="false" customHeight="true" outlineLevel="0" collapsed="false">
      <c r="A6" s="199" t="s">
        <v>141</v>
      </c>
      <c r="B6" s="200" t="s">
        <v>172</v>
      </c>
      <c r="C6" s="201" t="s">
        <v>173</v>
      </c>
      <c r="D6" s="201"/>
      <c r="E6" s="201"/>
      <c r="F6" s="201"/>
      <c r="G6" s="202"/>
      <c r="H6" s="203" t="n">
        <f aca="false">COUNTIF(評点入力シート!G13,"Ａ＋")</f>
        <v>0</v>
      </c>
      <c r="I6" s="204" t="n">
        <f aca="false">COUNTIF(評点入力シート!G13,"Ａ")</f>
        <v>0</v>
      </c>
      <c r="J6" s="204" t="n">
        <f aca="false">COUNTIF(評点入力シート!G13,"Ｂ")</f>
        <v>0</v>
      </c>
      <c r="K6" s="204" t="n">
        <f aca="false">COUNTIF(評点入力シート!G13,"Ｃ")</f>
        <v>0</v>
      </c>
      <c r="L6" s="205" t="n">
        <f aca="false">COUNTIF(評点入力シート!G13,"－")</f>
        <v>0</v>
      </c>
      <c r="M6" s="203" t="n">
        <f aca="false">COUNTIF(評点入力シート!H13,"Ａ＋")</f>
        <v>0</v>
      </c>
      <c r="N6" s="204" t="n">
        <f aca="false">COUNTIF(評点入力シート!H13,"Ａ")</f>
        <v>0</v>
      </c>
      <c r="O6" s="204" t="n">
        <f aca="false">COUNTIF(評点入力シート!H13,"Ｂ")</f>
        <v>0</v>
      </c>
      <c r="P6" s="204" t="n">
        <f aca="false">COUNTIF(評点入力シート!H13,"Ｃ")</f>
        <v>0</v>
      </c>
      <c r="Q6" s="205" t="n">
        <f aca="false">COUNTIF(評点入力シート!H13,"－")</f>
        <v>0</v>
      </c>
    </row>
    <row r="7" customFormat="false" ht="28.5" hidden="false" customHeight="true" outlineLevel="0" collapsed="false">
      <c r="A7" s="199"/>
      <c r="B7" s="200"/>
      <c r="C7" s="201"/>
      <c r="D7" s="201"/>
      <c r="E7" s="201"/>
      <c r="F7" s="201"/>
      <c r="G7" s="206" t="s">
        <v>174</v>
      </c>
      <c r="H7" s="207" t="n">
        <v>27</v>
      </c>
      <c r="I7" s="208" t="n">
        <v>263</v>
      </c>
      <c r="J7" s="208" t="n">
        <v>16</v>
      </c>
      <c r="K7" s="208"/>
      <c r="L7" s="209"/>
      <c r="M7" s="210" t="n">
        <v>26</v>
      </c>
      <c r="N7" s="211" t="n">
        <v>386</v>
      </c>
      <c r="O7" s="211" t="n">
        <v>25</v>
      </c>
      <c r="P7" s="208"/>
      <c r="Q7" s="209"/>
    </row>
    <row r="8" customFormat="false" ht="28.5" hidden="false" customHeight="true" outlineLevel="0" collapsed="false">
      <c r="A8" s="199"/>
      <c r="B8" s="200"/>
      <c r="C8" s="201"/>
      <c r="D8" s="201"/>
      <c r="E8" s="201"/>
      <c r="F8" s="201"/>
      <c r="G8" s="212" t="s">
        <v>175</v>
      </c>
      <c r="H8" s="213" t="n">
        <v>100</v>
      </c>
      <c r="I8" s="214" t="n">
        <v>1089</v>
      </c>
      <c r="J8" s="214" t="n">
        <v>119</v>
      </c>
      <c r="K8" s="214"/>
      <c r="L8" s="215"/>
      <c r="M8" s="216" t="n">
        <v>100</v>
      </c>
      <c r="N8" s="217" t="n">
        <v>1564</v>
      </c>
      <c r="O8" s="217" t="n">
        <v>162</v>
      </c>
      <c r="P8" s="214"/>
      <c r="Q8" s="215"/>
    </row>
    <row r="9" customFormat="false" ht="28.5" hidden="false" customHeight="true" outlineLevel="0" collapsed="false">
      <c r="A9" s="199"/>
      <c r="B9" s="200"/>
      <c r="C9" s="218" t="s">
        <v>176</v>
      </c>
      <c r="D9" s="218"/>
      <c r="E9" s="218"/>
      <c r="F9" s="218"/>
      <c r="G9" s="219"/>
      <c r="H9" s="220" t="n">
        <f aca="false">COUNTIF(評点入力シート!G14,"Ａ＋")</f>
        <v>0</v>
      </c>
      <c r="I9" s="221" t="n">
        <f aca="false">COUNTIF(評点入力シート!G14,"Ａ")</f>
        <v>0</v>
      </c>
      <c r="J9" s="221" t="n">
        <f aca="false">COUNTIF(評点入力シート!G14,"Ｂ")</f>
        <v>0</v>
      </c>
      <c r="K9" s="221" t="n">
        <f aca="false">COUNTIF(評点入力シート!G14,"Ｃ")</f>
        <v>0</v>
      </c>
      <c r="L9" s="222" t="n">
        <f aca="false">COUNTIF(評点入力シート!G14,"－")</f>
        <v>0</v>
      </c>
      <c r="M9" s="220" t="n">
        <f aca="false">COUNTIF(評点入力シート!H14,"Ａ＋")</f>
        <v>0</v>
      </c>
      <c r="N9" s="221" t="n">
        <f aca="false">COUNTIF(評点入力シート!H14,"Ａ")</f>
        <v>0</v>
      </c>
      <c r="O9" s="221" t="n">
        <f aca="false">COUNTIF(評点入力シート!H14,"Ｂ")</f>
        <v>0</v>
      </c>
      <c r="P9" s="221" t="n">
        <f aca="false">COUNTIF(評点入力シート!H14,"Ｃ")</f>
        <v>0</v>
      </c>
      <c r="Q9" s="222" t="n">
        <f aca="false">COUNTIF(評点入力シート!H14,"－")</f>
        <v>0</v>
      </c>
    </row>
    <row r="10" customFormat="false" ht="28.5" hidden="false" customHeight="true" outlineLevel="0" collapsed="false">
      <c r="A10" s="199"/>
      <c r="B10" s="200"/>
      <c r="C10" s="218"/>
      <c r="D10" s="218"/>
      <c r="E10" s="218"/>
      <c r="F10" s="218"/>
      <c r="G10" s="206" t="s">
        <v>174</v>
      </c>
      <c r="H10" s="207" t="n">
        <v>16</v>
      </c>
      <c r="I10" s="208" t="n">
        <v>278</v>
      </c>
      <c r="J10" s="208" t="n">
        <v>12</v>
      </c>
      <c r="K10" s="208"/>
      <c r="L10" s="209"/>
      <c r="M10" s="223" t="n">
        <v>9</v>
      </c>
      <c r="N10" s="224" t="n">
        <v>420</v>
      </c>
      <c r="O10" s="224" t="n">
        <v>8</v>
      </c>
      <c r="P10" s="208"/>
      <c r="Q10" s="209"/>
    </row>
    <row r="11" customFormat="false" ht="28.5" hidden="false" customHeight="true" outlineLevel="0" collapsed="false">
      <c r="A11" s="199"/>
      <c r="B11" s="200"/>
      <c r="C11" s="218"/>
      <c r="D11" s="218"/>
      <c r="E11" s="218"/>
      <c r="F11" s="218"/>
      <c r="G11" s="212" t="s">
        <v>175</v>
      </c>
      <c r="H11" s="213" t="n">
        <v>57</v>
      </c>
      <c r="I11" s="214" t="n">
        <v>1163</v>
      </c>
      <c r="J11" s="214" t="n">
        <v>81</v>
      </c>
      <c r="K11" s="214" t="n">
        <v>7</v>
      </c>
      <c r="L11" s="215"/>
      <c r="M11" s="216" t="n">
        <v>53</v>
      </c>
      <c r="N11" s="217" t="n">
        <v>1701</v>
      </c>
      <c r="O11" s="217" t="n">
        <v>67</v>
      </c>
      <c r="P11" s="217" t="n">
        <v>5</v>
      </c>
      <c r="Q11" s="215"/>
    </row>
    <row r="12" customFormat="false" ht="28.5" hidden="false" customHeight="true" outlineLevel="0" collapsed="false">
      <c r="A12" s="199"/>
      <c r="B12" s="200"/>
      <c r="C12" s="225" t="s">
        <v>177</v>
      </c>
      <c r="D12" s="225"/>
      <c r="E12" s="225"/>
      <c r="F12" s="225"/>
      <c r="G12" s="219"/>
      <c r="H12" s="220" t="n">
        <f aca="false">COUNTIF(評点入力シート!G15,"Ａ＋")</f>
        <v>0</v>
      </c>
      <c r="I12" s="221" t="n">
        <f aca="false">COUNTIF(評点入力シート!G15,"Ａ")</f>
        <v>0</v>
      </c>
      <c r="J12" s="221" t="n">
        <f aca="false">COUNTIF(評点入力シート!G15,"Ｂ")</f>
        <v>0</v>
      </c>
      <c r="K12" s="221" t="n">
        <f aca="false">COUNTIF(評点入力シート!G15,"Ｃ")</f>
        <v>0</v>
      </c>
      <c r="L12" s="222" t="n">
        <f aca="false">COUNTIF(評点入力シート!G15,"－")</f>
        <v>0</v>
      </c>
      <c r="M12" s="220" t="n">
        <f aca="false">COUNTIF(評点入力シート!H15,"Ａ＋")</f>
        <v>0</v>
      </c>
      <c r="N12" s="221" t="n">
        <f aca="false">COUNTIF(評点入力シート!H15,"Ａ")</f>
        <v>0</v>
      </c>
      <c r="O12" s="221" t="n">
        <f aca="false">COUNTIF(評点入力シート!H15,"Ｂ")</f>
        <v>0</v>
      </c>
      <c r="P12" s="221" t="n">
        <f aca="false">COUNTIF(評点入力シート!H15,"Ｃ")</f>
        <v>0</v>
      </c>
      <c r="Q12" s="222" t="n">
        <f aca="false">COUNTIF(評点入力シート!H15,"－")</f>
        <v>0</v>
      </c>
    </row>
    <row r="13" customFormat="false" ht="28.5" hidden="false" customHeight="true" outlineLevel="0" collapsed="false">
      <c r="A13" s="199"/>
      <c r="B13" s="200"/>
      <c r="C13" s="225"/>
      <c r="D13" s="225"/>
      <c r="E13" s="225"/>
      <c r="F13" s="225"/>
      <c r="G13" s="206" t="s">
        <v>174</v>
      </c>
      <c r="H13" s="207" t="n">
        <v>1</v>
      </c>
      <c r="I13" s="208" t="n">
        <v>296</v>
      </c>
      <c r="J13" s="208" t="n">
        <v>9</v>
      </c>
      <c r="K13" s="208"/>
      <c r="L13" s="209"/>
      <c r="M13" s="223" t="n">
        <v>4</v>
      </c>
      <c r="N13" s="224" t="n">
        <v>411</v>
      </c>
      <c r="O13" s="224" t="n">
        <v>22</v>
      </c>
      <c r="P13" s="208"/>
      <c r="Q13" s="209"/>
    </row>
    <row r="14" customFormat="false" ht="28.5" hidden="false" customHeight="true" outlineLevel="0" collapsed="false">
      <c r="A14" s="199"/>
      <c r="B14" s="200"/>
      <c r="C14" s="225"/>
      <c r="D14" s="225"/>
      <c r="E14" s="225"/>
      <c r="F14" s="225"/>
      <c r="G14" s="212" t="s">
        <v>175</v>
      </c>
      <c r="H14" s="226" t="n">
        <v>33</v>
      </c>
      <c r="I14" s="227" t="n">
        <v>1199</v>
      </c>
      <c r="J14" s="227" t="n">
        <v>76</v>
      </c>
      <c r="K14" s="227"/>
      <c r="L14" s="228"/>
      <c r="M14" s="229" t="n">
        <v>29</v>
      </c>
      <c r="N14" s="230" t="n">
        <v>1695</v>
      </c>
      <c r="O14" s="230" t="n">
        <v>101</v>
      </c>
      <c r="P14" s="230" t="n">
        <v>1</v>
      </c>
      <c r="Q14" s="228"/>
    </row>
    <row r="15" customFormat="false" ht="28.5" hidden="false" customHeight="true" outlineLevel="0" collapsed="false">
      <c r="A15" s="199" t="s">
        <v>142</v>
      </c>
      <c r="B15" s="231" t="s">
        <v>178</v>
      </c>
      <c r="C15" s="232" t="s">
        <v>179</v>
      </c>
      <c r="D15" s="232"/>
      <c r="E15" s="232"/>
      <c r="F15" s="232"/>
      <c r="G15" s="202"/>
      <c r="H15" s="220" t="n">
        <f aca="false">COUNTIF(評点入力シート!G18,"Ａ＋")</f>
        <v>0</v>
      </c>
      <c r="I15" s="221" t="n">
        <f aca="false">COUNTIF(評点入力シート!G18,"Ａ")</f>
        <v>0</v>
      </c>
      <c r="J15" s="221" t="n">
        <f aca="false">COUNTIF(評点入力シート!G18,"Ｂ")</f>
        <v>0</v>
      </c>
      <c r="K15" s="221" t="n">
        <f aca="false">COUNTIF(評点入力シート!G18,"Ｃ")</f>
        <v>0</v>
      </c>
      <c r="L15" s="222" t="n">
        <f aca="false">COUNTIF(評点入力シート!G18,"－")</f>
        <v>0</v>
      </c>
      <c r="M15" s="220" t="n">
        <f aca="false">COUNTIF(評点入力シート!H18,"Ａ＋")</f>
        <v>0</v>
      </c>
      <c r="N15" s="221" t="n">
        <f aca="false">COUNTIF(評点入力シート!H18,"Ａ")</f>
        <v>0</v>
      </c>
      <c r="O15" s="221" t="n">
        <f aca="false">COUNTIF(評点入力シート!H18,"Ｂ")</f>
        <v>0</v>
      </c>
      <c r="P15" s="221" t="n">
        <f aca="false">COUNTIF(評点入力シート!H18,"Ｃ")</f>
        <v>0</v>
      </c>
      <c r="Q15" s="222" t="n">
        <f aca="false">COUNTIF(評点入力シート!H18,"－")</f>
        <v>0</v>
      </c>
    </row>
    <row r="16" customFormat="false" ht="28.5" hidden="false" customHeight="true" outlineLevel="0" collapsed="false">
      <c r="A16" s="199"/>
      <c r="B16" s="231"/>
      <c r="C16" s="232"/>
      <c r="D16" s="232"/>
      <c r="E16" s="232"/>
      <c r="F16" s="232"/>
      <c r="G16" s="206" t="s">
        <v>174</v>
      </c>
      <c r="H16" s="207" t="n">
        <v>5</v>
      </c>
      <c r="I16" s="208" t="n">
        <v>285</v>
      </c>
      <c r="J16" s="208" t="n">
        <v>15</v>
      </c>
      <c r="K16" s="208" t="n">
        <v>1</v>
      </c>
      <c r="L16" s="209"/>
      <c r="M16" s="223" t="n">
        <v>3</v>
      </c>
      <c r="N16" s="224" t="n">
        <v>418</v>
      </c>
      <c r="O16" s="224" t="n">
        <v>16</v>
      </c>
      <c r="P16" s="208"/>
      <c r="Q16" s="209"/>
    </row>
    <row r="17" customFormat="false" ht="28.5" hidden="false" customHeight="true" outlineLevel="0" collapsed="false">
      <c r="A17" s="199"/>
      <c r="B17" s="231"/>
      <c r="C17" s="232"/>
      <c r="D17" s="232"/>
      <c r="E17" s="232"/>
      <c r="F17" s="232"/>
      <c r="G17" s="212" t="s">
        <v>175</v>
      </c>
      <c r="H17" s="213" t="n">
        <v>95</v>
      </c>
      <c r="I17" s="214" t="n">
        <v>1151</v>
      </c>
      <c r="J17" s="214" t="n">
        <v>58</v>
      </c>
      <c r="K17" s="214" t="n">
        <v>4</v>
      </c>
      <c r="L17" s="215"/>
      <c r="M17" s="216" t="n">
        <v>60</v>
      </c>
      <c r="N17" s="217" t="n">
        <v>1681</v>
      </c>
      <c r="O17" s="217" t="n">
        <v>83</v>
      </c>
      <c r="P17" s="217" t="n">
        <v>2</v>
      </c>
      <c r="Q17" s="215"/>
    </row>
    <row r="18" customFormat="false" ht="28.5" hidden="false" customHeight="true" outlineLevel="0" collapsed="false">
      <c r="A18" s="199"/>
      <c r="B18" s="231"/>
      <c r="C18" s="218" t="s">
        <v>180</v>
      </c>
      <c r="D18" s="218"/>
      <c r="E18" s="218"/>
      <c r="F18" s="218"/>
      <c r="G18" s="219"/>
      <c r="H18" s="220" t="n">
        <f aca="false">COUNTIF(評点入力シート!G19,"Ａ＋")</f>
        <v>0</v>
      </c>
      <c r="I18" s="221" t="n">
        <f aca="false">COUNTIF(評点入力シート!G19,"Ａ")</f>
        <v>0</v>
      </c>
      <c r="J18" s="221" t="n">
        <f aca="false">COUNTIF(評点入力シート!G19,"Ｂ")</f>
        <v>0</v>
      </c>
      <c r="K18" s="221" t="n">
        <f aca="false">COUNTIF(評点入力シート!G19,"Ｃ")</f>
        <v>0</v>
      </c>
      <c r="L18" s="222" t="n">
        <f aca="false">COUNTIF(評点入力シート!G19,"－")</f>
        <v>0</v>
      </c>
      <c r="M18" s="220" t="n">
        <f aca="false">COUNTIF(評点入力シート!H19,"Ａ＋")</f>
        <v>0</v>
      </c>
      <c r="N18" s="221" t="n">
        <f aca="false">COUNTIF(評点入力シート!H19,"Ａ")</f>
        <v>0</v>
      </c>
      <c r="O18" s="221" t="n">
        <f aca="false">COUNTIF(評点入力シート!H19,"Ｂ")</f>
        <v>0</v>
      </c>
      <c r="P18" s="221" t="n">
        <f aca="false">COUNTIF(評点入力シート!H19,"Ｃ")</f>
        <v>0</v>
      </c>
      <c r="Q18" s="222" t="n">
        <f aca="false">COUNTIF(評点入力シート!H19,"－")</f>
        <v>0</v>
      </c>
    </row>
    <row r="19" customFormat="false" ht="28.5" hidden="false" customHeight="true" outlineLevel="0" collapsed="false">
      <c r="A19" s="199"/>
      <c r="B19" s="231"/>
      <c r="C19" s="218"/>
      <c r="D19" s="218"/>
      <c r="E19" s="218"/>
      <c r="F19" s="218"/>
      <c r="G19" s="206" t="s">
        <v>174</v>
      </c>
      <c r="H19" s="207" t="n">
        <v>12</v>
      </c>
      <c r="I19" s="208" t="n">
        <v>287</v>
      </c>
      <c r="J19" s="208" t="n">
        <v>7</v>
      </c>
      <c r="K19" s="208"/>
      <c r="L19" s="209"/>
      <c r="M19" s="223" t="n">
        <v>3</v>
      </c>
      <c r="N19" s="224" t="n">
        <v>410</v>
      </c>
      <c r="O19" s="224" t="n">
        <v>24</v>
      </c>
      <c r="P19" s="208"/>
      <c r="Q19" s="209"/>
    </row>
    <row r="20" customFormat="false" ht="28.5" hidden="false" customHeight="true" outlineLevel="0" collapsed="false">
      <c r="A20" s="199"/>
      <c r="B20" s="231"/>
      <c r="C20" s="218"/>
      <c r="D20" s="218"/>
      <c r="E20" s="218"/>
      <c r="F20" s="218"/>
      <c r="G20" s="212" t="s">
        <v>175</v>
      </c>
      <c r="H20" s="213" t="n">
        <v>91</v>
      </c>
      <c r="I20" s="214" t="n">
        <v>1106</v>
      </c>
      <c r="J20" s="214" t="n">
        <v>103</v>
      </c>
      <c r="K20" s="214" t="n">
        <v>8</v>
      </c>
      <c r="L20" s="215"/>
      <c r="M20" s="233" t="n">
        <v>56</v>
      </c>
      <c r="N20" s="234" t="n">
        <v>1627</v>
      </c>
      <c r="O20" s="234" t="n">
        <v>141</v>
      </c>
      <c r="P20" s="234" t="n">
        <v>2</v>
      </c>
      <c r="Q20" s="215"/>
    </row>
    <row r="21" customFormat="false" ht="28.5" hidden="false" customHeight="true" outlineLevel="0" collapsed="false">
      <c r="A21" s="199"/>
      <c r="B21" s="231"/>
      <c r="C21" s="218" t="s">
        <v>181</v>
      </c>
      <c r="D21" s="218"/>
      <c r="E21" s="218"/>
      <c r="F21" s="218"/>
      <c r="G21" s="219"/>
      <c r="H21" s="220" t="n">
        <f aca="false">COUNTIF(評点入力シート!G20,"Ａ＋")</f>
        <v>0</v>
      </c>
      <c r="I21" s="221" t="n">
        <f aca="false">COUNTIF(評点入力シート!G20,"Ａ")</f>
        <v>0</v>
      </c>
      <c r="J21" s="221" t="n">
        <f aca="false">COUNTIF(評点入力シート!G20,"Ｂ")</f>
        <v>0</v>
      </c>
      <c r="K21" s="221" t="n">
        <f aca="false">COUNTIF(評点入力シート!G20,"Ｃ")</f>
        <v>0</v>
      </c>
      <c r="L21" s="222" t="n">
        <f aca="false">COUNTIF(評点入力シート!G20,"－")</f>
        <v>0</v>
      </c>
      <c r="M21" s="235"/>
      <c r="N21" s="236"/>
      <c r="O21" s="236"/>
      <c r="P21" s="236"/>
      <c r="Q21" s="237"/>
    </row>
    <row r="22" customFormat="false" ht="28.5" hidden="false" customHeight="true" outlineLevel="0" collapsed="false">
      <c r="A22" s="199"/>
      <c r="B22" s="231"/>
      <c r="C22" s="218"/>
      <c r="D22" s="218"/>
      <c r="E22" s="218"/>
      <c r="F22" s="218"/>
      <c r="G22" s="206" t="s">
        <v>174</v>
      </c>
      <c r="H22" s="207" t="n">
        <v>14</v>
      </c>
      <c r="I22" s="208" t="n">
        <v>271</v>
      </c>
      <c r="J22" s="208" t="n">
        <v>19</v>
      </c>
      <c r="K22" s="208" t="n">
        <v>2</v>
      </c>
      <c r="L22" s="209"/>
      <c r="M22" s="238"/>
      <c r="N22" s="239"/>
      <c r="O22" s="239"/>
      <c r="P22" s="239"/>
      <c r="Q22" s="240"/>
    </row>
    <row r="23" customFormat="false" ht="28.5" hidden="false" customHeight="true" outlineLevel="0" collapsed="false">
      <c r="A23" s="199"/>
      <c r="B23" s="231"/>
      <c r="C23" s="218"/>
      <c r="D23" s="218"/>
      <c r="E23" s="218"/>
      <c r="F23" s="218"/>
      <c r="G23" s="212" t="s">
        <v>175</v>
      </c>
      <c r="H23" s="213" t="n">
        <v>83</v>
      </c>
      <c r="I23" s="214" t="n">
        <v>963</v>
      </c>
      <c r="J23" s="214" t="n">
        <v>132</v>
      </c>
      <c r="K23" s="214" t="n">
        <v>50</v>
      </c>
      <c r="L23" s="215" t="n">
        <v>80</v>
      </c>
      <c r="M23" s="241"/>
      <c r="N23" s="242"/>
      <c r="O23" s="242"/>
      <c r="P23" s="242"/>
      <c r="Q23" s="243"/>
    </row>
    <row r="24" customFormat="false" ht="28.5" hidden="false" customHeight="true" outlineLevel="0" collapsed="false">
      <c r="A24" s="199"/>
      <c r="B24" s="244" t="s">
        <v>182</v>
      </c>
      <c r="C24" s="218" t="s">
        <v>183</v>
      </c>
      <c r="D24" s="218"/>
      <c r="E24" s="218"/>
      <c r="F24" s="218"/>
      <c r="G24" s="219"/>
      <c r="H24" s="220" t="n">
        <f aca="false">COUNTIF(評点入力シート!G22,"Ａ＋")</f>
        <v>0</v>
      </c>
      <c r="I24" s="221" t="n">
        <f aca="false">COUNTIF(評点入力シート!G22,"Ａ")</f>
        <v>0</v>
      </c>
      <c r="J24" s="221" t="n">
        <f aca="false">COUNTIF(評点入力シート!G22,"Ｂ")</f>
        <v>0</v>
      </c>
      <c r="K24" s="221" t="n">
        <f aca="false">COUNTIF(評点入力シート!G22,"Ｃ")</f>
        <v>0</v>
      </c>
      <c r="L24" s="222" t="n">
        <f aca="false">COUNTIF(評点入力シート!G22,"－")</f>
        <v>0</v>
      </c>
      <c r="M24" s="220" t="n">
        <f aca="false">COUNTIF(評点入力シート!H22,"Ａ＋")</f>
        <v>0</v>
      </c>
      <c r="N24" s="221" t="n">
        <f aca="false">COUNTIF(評点入力シート!H22,"Ａ")</f>
        <v>0</v>
      </c>
      <c r="O24" s="221" t="n">
        <f aca="false">COUNTIF(評点入力シート!H22,"Ｂ")</f>
        <v>0</v>
      </c>
      <c r="P24" s="221" t="n">
        <f aca="false">COUNTIF(評点入力シート!H22,"Ｃ")</f>
        <v>0</v>
      </c>
      <c r="Q24" s="222" t="n">
        <f aca="false">COUNTIF(評点入力シート!H22,"－")</f>
        <v>0</v>
      </c>
    </row>
    <row r="25" customFormat="false" ht="28.5" hidden="false" customHeight="true" outlineLevel="0" collapsed="false">
      <c r="A25" s="199"/>
      <c r="B25" s="244"/>
      <c r="C25" s="218"/>
      <c r="D25" s="218"/>
      <c r="E25" s="218"/>
      <c r="F25" s="218"/>
      <c r="G25" s="206" t="s">
        <v>174</v>
      </c>
      <c r="H25" s="207" t="n">
        <v>39</v>
      </c>
      <c r="I25" s="208" t="n">
        <v>253</v>
      </c>
      <c r="J25" s="208" t="n">
        <v>14</v>
      </c>
      <c r="K25" s="208"/>
      <c r="L25" s="209"/>
      <c r="M25" s="223" t="n">
        <v>55</v>
      </c>
      <c r="N25" s="224" t="n">
        <v>354</v>
      </c>
      <c r="O25" s="224" t="n">
        <v>27</v>
      </c>
      <c r="P25" s="224" t="n">
        <v>1</v>
      </c>
      <c r="Q25" s="209"/>
    </row>
    <row r="26" customFormat="false" ht="28.5" hidden="false" customHeight="true" outlineLevel="0" collapsed="false">
      <c r="A26" s="199"/>
      <c r="B26" s="244"/>
      <c r="C26" s="218"/>
      <c r="D26" s="218"/>
      <c r="E26" s="218"/>
      <c r="F26" s="218"/>
      <c r="G26" s="212" t="s">
        <v>175</v>
      </c>
      <c r="H26" s="213" t="n">
        <v>166</v>
      </c>
      <c r="I26" s="214" t="n">
        <v>861</v>
      </c>
      <c r="J26" s="214" t="n">
        <v>191</v>
      </c>
      <c r="K26" s="214" t="n">
        <v>38</v>
      </c>
      <c r="L26" s="215" t="n">
        <v>52</v>
      </c>
      <c r="M26" s="216" t="n">
        <v>183</v>
      </c>
      <c r="N26" s="217" t="n">
        <v>1301</v>
      </c>
      <c r="O26" s="217" t="n">
        <v>268</v>
      </c>
      <c r="P26" s="217" t="n">
        <v>30</v>
      </c>
      <c r="Q26" s="245" t="n">
        <v>44</v>
      </c>
    </row>
    <row r="27" customFormat="false" ht="28.5" hidden="false" customHeight="true" outlineLevel="0" collapsed="false">
      <c r="A27" s="199"/>
      <c r="B27" s="244"/>
      <c r="C27" s="218" t="s">
        <v>184</v>
      </c>
      <c r="D27" s="218"/>
      <c r="E27" s="218"/>
      <c r="F27" s="218"/>
      <c r="G27" s="219"/>
      <c r="H27" s="220" t="n">
        <f aca="false">COUNTIF(評点入力シート!G23,"Ａ＋")</f>
        <v>0</v>
      </c>
      <c r="I27" s="221" t="n">
        <f aca="false">COUNTIF(評点入力シート!G23,"Ａ")</f>
        <v>0</v>
      </c>
      <c r="J27" s="221" t="n">
        <f aca="false">COUNTIF(評点入力シート!G23,"Ｂ")</f>
        <v>0</v>
      </c>
      <c r="K27" s="221" t="n">
        <f aca="false">COUNTIF(評点入力シート!G23,"Ｃ")</f>
        <v>0</v>
      </c>
      <c r="L27" s="222" t="n">
        <f aca="false">COUNTIF(評点入力シート!G23,"－")</f>
        <v>0</v>
      </c>
      <c r="M27" s="220" t="n">
        <f aca="false">COUNTIF(評点入力シート!H23,"Ａ＋")</f>
        <v>0</v>
      </c>
      <c r="N27" s="221" t="n">
        <f aca="false">COUNTIF(評点入力シート!H23,"Ａ")</f>
        <v>0</v>
      </c>
      <c r="O27" s="221" t="n">
        <f aca="false">COUNTIF(評点入力シート!H23,"Ｂ")</f>
        <v>0</v>
      </c>
      <c r="P27" s="221" t="n">
        <f aca="false">COUNTIF(評点入力シート!H23,"Ｃ")</f>
        <v>0</v>
      </c>
      <c r="Q27" s="222" t="n">
        <f aca="false">COUNTIF(評点入力シート!H23,"－")</f>
        <v>0</v>
      </c>
    </row>
    <row r="28" customFormat="false" ht="28.5" hidden="false" customHeight="true" outlineLevel="0" collapsed="false">
      <c r="A28" s="199"/>
      <c r="B28" s="244"/>
      <c r="C28" s="218"/>
      <c r="D28" s="218"/>
      <c r="E28" s="218"/>
      <c r="F28" s="218"/>
      <c r="G28" s="206" t="s">
        <v>174</v>
      </c>
      <c r="H28" s="207" t="n">
        <v>17</v>
      </c>
      <c r="I28" s="208" t="n">
        <v>241</v>
      </c>
      <c r="J28" s="208" t="n">
        <v>46</v>
      </c>
      <c r="K28" s="208" t="n">
        <v>2</v>
      </c>
      <c r="L28" s="209"/>
      <c r="M28" s="223" t="n">
        <v>2</v>
      </c>
      <c r="N28" s="224" t="n">
        <v>366</v>
      </c>
      <c r="O28" s="224" t="n">
        <v>59</v>
      </c>
      <c r="P28" s="224" t="n">
        <v>10</v>
      </c>
      <c r="Q28" s="209"/>
    </row>
    <row r="29" customFormat="false" ht="28.5" hidden="false" customHeight="true" outlineLevel="0" collapsed="false">
      <c r="A29" s="199"/>
      <c r="B29" s="244"/>
      <c r="C29" s="218"/>
      <c r="D29" s="218"/>
      <c r="E29" s="218"/>
      <c r="F29" s="218"/>
      <c r="G29" s="212" t="s">
        <v>175</v>
      </c>
      <c r="H29" s="213" t="n">
        <v>97</v>
      </c>
      <c r="I29" s="214" t="n">
        <v>922</v>
      </c>
      <c r="J29" s="214" t="n">
        <v>197</v>
      </c>
      <c r="K29" s="214" t="n">
        <v>18</v>
      </c>
      <c r="L29" s="215" t="n">
        <v>74</v>
      </c>
      <c r="M29" s="216" t="n">
        <v>81</v>
      </c>
      <c r="N29" s="217" t="n">
        <v>1372</v>
      </c>
      <c r="O29" s="217" t="n">
        <v>237</v>
      </c>
      <c r="P29" s="217" t="n">
        <v>44</v>
      </c>
      <c r="Q29" s="245" t="n">
        <v>92</v>
      </c>
    </row>
    <row r="30" customFormat="false" ht="28.5" hidden="false" customHeight="true" outlineLevel="0" collapsed="false">
      <c r="A30" s="199"/>
      <c r="B30" s="244"/>
      <c r="C30" s="225" t="s">
        <v>185</v>
      </c>
      <c r="D30" s="225"/>
      <c r="E30" s="225"/>
      <c r="F30" s="225"/>
      <c r="G30" s="219"/>
      <c r="H30" s="220" t="n">
        <f aca="false">COUNTIF(評点入力シート!G24,"Ａ＋")</f>
        <v>0</v>
      </c>
      <c r="I30" s="221" t="n">
        <f aca="false">COUNTIF(評点入力シート!G24,"Ａ")</f>
        <v>0</v>
      </c>
      <c r="J30" s="221" t="n">
        <f aca="false">COUNTIF(評点入力シート!G24,"Ｂ")</f>
        <v>0</v>
      </c>
      <c r="K30" s="221" t="n">
        <f aca="false">COUNTIF(評点入力シート!G24,"Ｃ")</f>
        <v>0</v>
      </c>
      <c r="L30" s="222" t="n">
        <f aca="false">COUNTIF(評点入力シート!G24,"－")</f>
        <v>0</v>
      </c>
      <c r="M30" s="220" t="n">
        <f aca="false">COUNTIF(評点入力シート!H24,"Ａ＋")</f>
        <v>0</v>
      </c>
      <c r="N30" s="221" t="n">
        <f aca="false">COUNTIF(評点入力シート!H24,"Ａ")</f>
        <v>0</v>
      </c>
      <c r="O30" s="221" t="n">
        <f aca="false">COUNTIF(評点入力シート!H24,"Ｂ")</f>
        <v>0</v>
      </c>
      <c r="P30" s="221" t="n">
        <f aca="false">COUNTIF(評点入力シート!H24,"Ｃ")</f>
        <v>0</v>
      </c>
      <c r="Q30" s="222" t="n">
        <f aca="false">COUNTIF(評点入力シート!H24,"－")</f>
        <v>0</v>
      </c>
    </row>
    <row r="31" customFormat="false" ht="28.5" hidden="false" customHeight="true" outlineLevel="0" collapsed="false">
      <c r="A31" s="199"/>
      <c r="B31" s="244"/>
      <c r="C31" s="225"/>
      <c r="D31" s="225"/>
      <c r="E31" s="225"/>
      <c r="F31" s="225"/>
      <c r="G31" s="206" t="s">
        <v>174</v>
      </c>
      <c r="H31" s="207" t="n">
        <v>16</v>
      </c>
      <c r="I31" s="208" t="n">
        <v>285</v>
      </c>
      <c r="J31" s="208" t="n">
        <v>5</v>
      </c>
      <c r="K31" s="208"/>
      <c r="L31" s="209"/>
      <c r="M31" s="223" t="n">
        <v>17</v>
      </c>
      <c r="N31" s="224" t="n">
        <v>412</v>
      </c>
      <c r="O31" s="224" t="n">
        <v>8</v>
      </c>
      <c r="P31" s="208"/>
      <c r="Q31" s="209"/>
    </row>
    <row r="32" customFormat="false" ht="28.5" hidden="false" customHeight="true" outlineLevel="0" collapsed="false">
      <c r="A32" s="199"/>
      <c r="B32" s="244"/>
      <c r="C32" s="225"/>
      <c r="D32" s="225"/>
      <c r="E32" s="225"/>
      <c r="F32" s="225"/>
      <c r="G32" s="212" t="s">
        <v>175</v>
      </c>
      <c r="H32" s="226" t="n">
        <v>115</v>
      </c>
      <c r="I32" s="227" t="n">
        <v>1063</v>
      </c>
      <c r="J32" s="227" t="n">
        <v>121</v>
      </c>
      <c r="K32" s="227" t="n">
        <v>9</v>
      </c>
      <c r="L32" s="228"/>
      <c r="M32" s="229" t="n">
        <v>112</v>
      </c>
      <c r="N32" s="230" t="n">
        <v>1572</v>
      </c>
      <c r="O32" s="230" t="n">
        <v>130</v>
      </c>
      <c r="P32" s="230" t="n">
        <v>12</v>
      </c>
      <c r="Q32" s="228"/>
    </row>
    <row r="33" customFormat="false" ht="28.5" hidden="false" customHeight="true" outlineLevel="0" collapsed="false">
      <c r="A33" s="199" t="s">
        <v>143</v>
      </c>
      <c r="B33" s="200" t="s">
        <v>186</v>
      </c>
      <c r="C33" s="232" t="s">
        <v>187</v>
      </c>
      <c r="D33" s="232"/>
      <c r="E33" s="232"/>
      <c r="F33" s="232"/>
      <c r="G33" s="202"/>
      <c r="H33" s="220" t="n">
        <f aca="false">COUNTIF(評点入力シート!G27,"Ａ＋")</f>
        <v>0</v>
      </c>
      <c r="I33" s="221" t="n">
        <f aca="false">COUNTIF(評点入力シート!G27,"Ａ")</f>
        <v>0</v>
      </c>
      <c r="J33" s="221" t="n">
        <f aca="false">COUNTIF(評点入力シート!G27,"Ｂ")</f>
        <v>0</v>
      </c>
      <c r="K33" s="221" t="n">
        <f aca="false">COUNTIF(評点入力シート!G27,"Ｃ")</f>
        <v>0</v>
      </c>
      <c r="L33" s="222" t="n">
        <f aca="false">COUNTIF(評点入力シート!G27,"－")</f>
        <v>0</v>
      </c>
      <c r="M33" s="220" t="n">
        <f aca="false">COUNTIF(評点入力シート!H27,"Ａ＋")</f>
        <v>0</v>
      </c>
      <c r="N33" s="221" t="n">
        <f aca="false">COUNTIF(評点入力シート!H27,"Ａ")</f>
        <v>0</v>
      </c>
      <c r="O33" s="221" t="n">
        <f aca="false">COUNTIF(評点入力シート!H27,"Ｂ")</f>
        <v>0</v>
      </c>
      <c r="P33" s="221" t="n">
        <f aca="false">COUNTIF(評点入力シート!H27,"Ｃ")</f>
        <v>0</v>
      </c>
      <c r="Q33" s="222" t="n">
        <f aca="false">COUNTIF(評点入力シート!H27,"－")</f>
        <v>0</v>
      </c>
    </row>
    <row r="34" customFormat="false" ht="28.5" hidden="false" customHeight="true" outlineLevel="0" collapsed="false">
      <c r="A34" s="199"/>
      <c r="B34" s="200"/>
      <c r="C34" s="232"/>
      <c r="D34" s="232"/>
      <c r="E34" s="232"/>
      <c r="F34" s="232"/>
      <c r="G34" s="206" t="s">
        <v>174</v>
      </c>
      <c r="H34" s="207" t="n">
        <v>12</v>
      </c>
      <c r="I34" s="208" t="n">
        <v>271</v>
      </c>
      <c r="J34" s="208" t="n">
        <v>23</v>
      </c>
      <c r="K34" s="208"/>
      <c r="L34" s="209"/>
      <c r="M34" s="223" t="n">
        <v>2</v>
      </c>
      <c r="N34" s="224" t="n">
        <v>367</v>
      </c>
      <c r="O34" s="224" t="n">
        <v>68</v>
      </c>
      <c r="P34" s="208"/>
      <c r="Q34" s="209"/>
    </row>
    <row r="35" customFormat="false" ht="28.5" hidden="false" customHeight="true" outlineLevel="0" collapsed="false">
      <c r="A35" s="199"/>
      <c r="B35" s="200"/>
      <c r="C35" s="232"/>
      <c r="D35" s="232"/>
      <c r="E35" s="232"/>
      <c r="F35" s="232"/>
      <c r="G35" s="212" t="s">
        <v>175</v>
      </c>
      <c r="H35" s="213" t="n">
        <v>83</v>
      </c>
      <c r="I35" s="214" t="n">
        <v>1173</v>
      </c>
      <c r="J35" s="214" t="n">
        <v>52</v>
      </c>
      <c r="K35" s="214"/>
      <c r="L35" s="215"/>
      <c r="M35" s="216" t="n">
        <v>46</v>
      </c>
      <c r="N35" s="217" t="n">
        <v>1663</v>
      </c>
      <c r="O35" s="217" t="n">
        <v>117</v>
      </c>
      <c r="P35" s="214"/>
      <c r="Q35" s="215"/>
    </row>
    <row r="36" customFormat="false" ht="28.5" hidden="false" customHeight="true" outlineLevel="0" collapsed="false">
      <c r="A36" s="199"/>
      <c r="B36" s="200"/>
      <c r="C36" s="218" t="s">
        <v>188</v>
      </c>
      <c r="D36" s="218"/>
      <c r="E36" s="218"/>
      <c r="F36" s="218"/>
      <c r="G36" s="219"/>
      <c r="H36" s="220" t="n">
        <f aca="false">COUNTIF(評点入力シート!G28,"Ａ＋")</f>
        <v>0</v>
      </c>
      <c r="I36" s="221" t="n">
        <f aca="false">COUNTIF(評点入力シート!G28,"Ａ")</f>
        <v>0</v>
      </c>
      <c r="J36" s="221" t="n">
        <f aca="false">COUNTIF(評点入力シート!G28,"Ｂ")</f>
        <v>0</v>
      </c>
      <c r="K36" s="221" t="n">
        <f aca="false">COUNTIF(評点入力シート!G28,"Ｃ")</f>
        <v>0</v>
      </c>
      <c r="L36" s="222" t="n">
        <f aca="false">COUNTIF(評点入力シート!G28,"－")</f>
        <v>0</v>
      </c>
      <c r="M36" s="220" t="n">
        <f aca="false">COUNTIF(評点入力シート!H28,"Ａ＋")</f>
        <v>0</v>
      </c>
      <c r="N36" s="221" t="n">
        <f aca="false">COUNTIF(評点入力シート!H28,"Ａ")</f>
        <v>0</v>
      </c>
      <c r="O36" s="221" t="n">
        <f aca="false">COUNTIF(評点入力シート!H28,"Ｂ")</f>
        <v>0</v>
      </c>
      <c r="P36" s="221" t="n">
        <f aca="false">COUNTIF(評点入力シート!H28,"Ｃ")</f>
        <v>0</v>
      </c>
      <c r="Q36" s="222" t="n">
        <f aca="false">COUNTIF(評点入力シート!H28,"－")</f>
        <v>0</v>
      </c>
    </row>
    <row r="37" customFormat="false" ht="28.5" hidden="false" customHeight="true" outlineLevel="0" collapsed="false">
      <c r="A37" s="199"/>
      <c r="B37" s="200"/>
      <c r="C37" s="218"/>
      <c r="D37" s="218"/>
      <c r="E37" s="218"/>
      <c r="F37" s="218"/>
      <c r="G37" s="206" t="s">
        <v>174</v>
      </c>
      <c r="H37" s="207" t="n">
        <v>16</v>
      </c>
      <c r="I37" s="208" t="n">
        <v>274</v>
      </c>
      <c r="J37" s="208" t="n">
        <v>16</v>
      </c>
      <c r="K37" s="208"/>
      <c r="L37" s="209"/>
      <c r="M37" s="223" t="n">
        <v>15</v>
      </c>
      <c r="N37" s="224" t="n">
        <v>385</v>
      </c>
      <c r="O37" s="224" t="n">
        <v>37</v>
      </c>
      <c r="P37" s="208"/>
      <c r="Q37" s="209"/>
    </row>
    <row r="38" customFormat="false" ht="28.5" hidden="false" customHeight="true" outlineLevel="0" collapsed="false">
      <c r="A38" s="199"/>
      <c r="B38" s="200"/>
      <c r="C38" s="218"/>
      <c r="D38" s="218"/>
      <c r="E38" s="218"/>
      <c r="F38" s="218"/>
      <c r="G38" s="212" t="s">
        <v>175</v>
      </c>
      <c r="H38" s="213" t="n">
        <v>85</v>
      </c>
      <c r="I38" s="214" t="n">
        <v>1109</v>
      </c>
      <c r="J38" s="214" t="n">
        <v>110</v>
      </c>
      <c r="K38" s="214" t="n">
        <v>4</v>
      </c>
      <c r="L38" s="215"/>
      <c r="M38" s="216" t="n">
        <v>85</v>
      </c>
      <c r="N38" s="217" t="n">
        <v>1591</v>
      </c>
      <c r="O38" s="217" t="n">
        <v>147</v>
      </c>
      <c r="P38" s="217" t="n">
        <v>3</v>
      </c>
      <c r="Q38" s="215"/>
    </row>
    <row r="39" customFormat="false" ht="28.5" hidden="false" customHeight="true" outlineLevel="0" collapsed="false">
      <c r="A39" s="199"/>
      <c r="B39" s="200"/>
      <c r="C39" s="225" t="s">
        <v>189</v>
      </c>
      <c r="D39" s="225"/>
      <c r="E39" s="225"/>
      <c r="F39" s="225"/>
      <c r="G39" s="219"/>
      <c r="H39" s="220" t="n">
        <f aca="false">COUNTIF(評点入力シート!G29,"Ａ＋")</f>
        <v>0</v>
      </c>
      <c r="I39" s="221" t="n">
        <f aca="false">COUNTIF(評点入力シート!G29,"Ａ")</f>
        <v>0</v>
      </c>
      <c r="J39" s="221" t="n">
        <f aca="false">COUNTIF(評点入力シート!G29,"Ｂ")</f>
        <v>0</v>
      </c>
      <c r="K39" s="221" t="n">
        <f aca="false">COUNTIF(評点入力シート!G29,"Ｃ")</f>
        <v>0</v>
      </c>
      <c r="L39" s="222" t="n">
        <f aca="false">COUNTIF(評点入力シート!G29,"－")</f>
        <v>0</v>
      </c>
      <c r="M39" s="220" t="n">
        <f aca="false">COUNTIF(評点入力シート!H29,"Ａ＋")</f>
        <v>0</v>
      </c>
      <c r="N39" s="221" t="n">
        <f aca="false">COUNTIF(評点入力シート!H29,"Ａ")</f>
        <v>0</v>
      </c>
      <c r="O39" s="221" t="n">
        <f aca="false">COUNTIF(評点入力シート!H29,"Ｂ")</f>
        <v>0</v>
      </c>
      <c r="P39" s="221" t="n">
        <f aca="false">COUNTIF(評点入力シート!H29,"Ｃ")</f>
        <v>0</v>
      </c>
      <c r="Q39" s="222" t="n">
        <f aca="false">COUNTIF(評点入力シート!H29,"－")</f>
        <v>0</v>
      </c>
    </row>
    <row r="40" customFormat="false" ht="28.5" hidden="false" customHeight="true" outlineLevel="0" collapsed="false">
      <c r="A40" s="199"/>
      <c r="B40" s="200"/>
      <c r="C40" s="225"/>
      <c r="D40" s="225"/>
      <c r="E40" s="225"/>
      <c r="F40" s="225"/>
      <c r="G40" s="206" t="s">
        <v>174</v>
      </c>
      <c r="H40" s="207" t="n">
        <v>6</v>
      </c>
      <c r="I40" s="208" t="n">
        <v>253</v>
      </c>
      <c r="J40" s="208" t="n">
        <v>47</v>
      </c>
      <c r="K40" s="208"/>
      <c r="L40" s="209"/>
      <c r="M40" s="223" t="n">
        <v>6</v>
      </c>
      <c r="N40" s="224" t="n">
        <v>366</v>
      </c>
      <c r="O40" s="224" t="n">
        <v>65</v>
      </c>
      <c r="P40" s="208"/>
      <c r="Q40" s="209"/>
    </row>
    <row r="41" customFormat="false" ht="28.5" hidden="false" customHeight="true" outlineLevel="0" collapsed="false">
      <c r="A41" s="199"/>
      <c r="B41" s="200"/>
      <c r="C41" s="225"/>
      <c r="D41" s="225"/>
      <c r="E41" s="225"/>
      <c r="F41" s="225"/>
      <c r="G41" s="212" t="s">
        <v>175</v>
      </c>
      <c r="H41" s="226" t="n">
        <v>66</v>
      </c>
      <c r="I41" s="227" t="n">
        <v>955</v>
      </c>
      <c r="J41" s="227" t="n">
        <v>285</v>
      </c>
      <c r="K41" s="227" t="n">
        <v>2</v>
      </c>
      <c r="L41" s="228"/>
      <c r="M41" s="229" t="n">
        <v>43</v>
      </c>
      <c r="N41" s="230" t="n">
        <v>1438</v>
      </c>
      <c r="O41" s="230" t="n">
        <v>340</v>
      </c>
      <c r="P41" s="230" t="n">
        <v>5</v>
      </c>
      <c r="Q41" s="228"/>
    </row>
    <row r="42" customFormat="false" ht="28.5" hidden="false" customHeight="true" outlineLevel="0" collapsed="false">
      <c r="A42" s="199" t="s">
        <v>144</v>
      </c>
      <c r="B42" s="231" t="s">
        <v>190</v>
      </c>
      <c r="C42" s="232" t="s">
        <v>191</v>
      </c>
      <c r="D42" s="232"/>
      <c r="E42" s="232"/>
      <c r="F42" s="232"/>
      <c r="G42" s="202"/>
      <c r="H42" s="220" t="n">
        <f aca="false">COUNTIF(評点入力シート!G32,"Ａ＋")</f>
        <v>0</v>
      </c>
      <c r="I42" s="221" t="n">
        <f aca="false">COUNTIF(評点入力シート!G32,"Ａ")</f>
        <v>0</v>
      </c>
      <c r="J42" s="221" t="n">
        <f aca="false">COUNTIF(評点入力シート!G32,"Ｂ")</f>
        <v>0</v>
      </c>
      <c r="K42" s="221" t="n">
        <f aca="false">COUNTIF(評点入力シート!G32,"Ｃ")</f>
        <v>0</v>
      </c>
      <c r="L42" s="222" t="n">
        <f aca="false">COUNTIF(評点入力シート!G32,"－")</f>
        <v>0</v>
      </c>
      <c r="M42" s="220" t="n">
        <f aca="false">COUNTIF(評点入力シート!H32,"Ａ＋")</f>
        <v>0</v>
      </c>
      <c r="N42" s="221" t="n">
        <f aca="false">COUNTIF(評点入力シート!H32,"Ａ")</f>
        <v>0</v>
      </c>
      <c r="O42" s="221" t="n">
        <f aca="false">COUNTIF(評点入力シート!H32,"Ｂ")</f>
        <v>0</v>
      </c>
      <c r="P42" s="221" t="n">
        <f aca="false">COUNTIF(評点入力シート!H32,"Ｃ")</f>
        <v>0</v>
      </c>
      <c r="Q42" s="222" t="n">
        <f aca="false">COUNTIF(評点入力シート!H32,"－")</f>
        <v>0</v>
      </c>
    </row>
    <row r="43" customFormat="false" ht="28.5" hidden="false" customHeight="true" outlineLevel="0" collapsed="false">
      <c r="A43" s="199"/>
      <c r="B43" s="231"/>
      <c r="C43" s="232"/>
      <c r="D43" s="232"/>
      <c r="E43" s="232"/>
      <c r="F43" s="232"/>
      <c r="G43" s="206" t="s">
        <v>174</v>
      </c>
      <c r="H43" s="207" t="n">
        <v>1</v>
      </c>
      <c r="I43" s="208" t="n">
        <v>244</v>
      </c>
      <c r="J43" s="208" t="n">
        <v>61</v>
      </c>
      <c r="K43" s="208"/>
      <c r="L43" s="209"/>
      <c r="M43" s="223" t="n">
        <v>8</v>
      </c>
      <c r="N43" s="224" t="n">
        <v>327</v>
      </c>
      <c r="O43" s="224" t="n">
        <v>102</v>
      </c>
      <c r="P43" s="208"/>
      <c r="Q43" s="209"/>
    </row>
    <row r="44" customFormat="false" ht="28.5" hidden="false" customHeight="true" outlineLevel="0" collapsed="false">
      <c r="A44" s="199"/>
      <c r="B44" s="231"/>
      <c r="C44" s="232"/>
      <c r="D44" s="232"/>
      <c r="E44" s="232"/>
      <c r="F44" s="232"/>
      <c r="G44" s="212" t="s">
        <v>175</v>
      </c>
      <c r="H44" s="246" t="n">
        <v>34</v>
      </c>
      <c r="I44" s="247" t="n">
        <v>777</v>
      </c>
      <c r="J44" s="247" t="n">
        <v>491</v>
      </c>
      <c r="K44" s="247" t="n">
        <v>6</v>
      </c>
      <c r="L44" s="248"/>
      <c r="M44" s="233" t="n">
        <v>56</v>
      </c>
      <c r="N44" s="234" t="n">
        <v>1092</v>
      </c>
      <c r="O44" s="234" t="n">
        <v>670</v>
      </c>
      <c r="P44" s="234" t="n">
        <v>8</v>
      </c>
      <c r="Q44" s="248"/>
    </row>
    <row r="45" customFormat="false" ht="28.5" hidden="false" customHeight="true" outlineLevel="0" collapsed="false">
      <c r="A45" s="199"/>
      <c r="B45" s="231"/>
      <c r="C45" s="218" t="s">
        <v>192</v>
      </c>
      <c r="D45" s="218"/>
      <c r="E45" s="218"/>
      <c r="F45" s="218"/>
      <c r="G45" s="219"/>
      <c r="H45" s="249" t="n">
        <f aca="false">COUNTIF(評点入力シート!G33,"Ａ＋")</f>
        <v>0</v>
      </c>
      <c r="I45" s="250" t="n">
        <f aca="false">COUNTIF(評点入力シート!G33,"Ａ")</f>
        <v>0</v>
      </c>
      <c r="J45" s="250" t="n">
        <f aca="false">COUNTIF(評点入力シート!G33,"Ｂ")</f>
        <v>0</v>
      </c>
      <c r="K45" s="250" t="n">
        <f aca="false">COUNTIF(評点入力シート!G33,"Ｃ")</f>
        <v>0</v>
      </c>
      <c r="L45" s="251" t="n">
        <f aca="false">COUNTIF(評点入力シート!G33,"－")</f>
        <v>0</v>
      </c>
      <c r="M45" s="249" t="n">
        <f aca="false">COUNTIF(評点入力シート!H33,"Ａ＋")</f>
        <v>0</v>
      </c>
      <c r="N45" s="250" t="n">
        <f aca="false">COUNTIF(評点入力シート!H33,"Ａ")</f>
        <v>0</v>
      </c>
      <c r="O45" s="250" t="n">
        <f aca="false">COUNTIF(評点入力シート!H33,"Ｂ")</f>
        <v>0</v>
      </c>
      <c r="P45" s="250" t="n">
        <f aca="false">COUNTIF(評点入力シート!H33,"Ｃ")</f>
        <v>0</v>
      </c>
      <c r="Q45" s="251" t="n">
        <f aca="false">COUNTIF(評点入力シート!H33,"－")</f>
        <v>0</v>
      </c>
    </row>
    <row r="46" customFormat="false" ht="28.5" hidden="false" customHeight="true" outlineLevel="0" collapsed="false">
      <c r="A46" s="199"/>
      <c r="B46" s="231"/>
      <c r="C46" s="218"/>
      <c r="D46" s="218"/>
      <c r="E46" s="218"/>
      <c r="F46" s="218"/>
      <c r="G46" s="206" t="s">
        <v>174</v>
      </c>
      <c r="H46" s="207" t="n">
        <v>9</v>
      </c>
      <c r="I46" s="208" t="n">
        <v>288</v>
      </c>
      <c r="J46" s="208" t="n">
        <v>9</v>
      </c>
      <c r="K46" s="208"/>
      <c r="L46" s="209"/>
      <c r="M46" s="223" t="n">
        <v>6</v>
      </c>
      <c r="N46" s="224" t="n">
        <v>386</v>
      </c>
      <c r="O46" s="224" t="n">
        <v>45</v>
      </c>
      <c r="P46" s="208"/>
      <c r="Q46" s="209"/>
    </row>
    <row r="47" customFormat="false" ht="28.5" hidden="false" customHeight="true" outlineLevel="0" collapsed="false">
      <c r="A47" s="199"/>
      <c r="B47" s="231"/>
      <c r="C47" s="218"/>
      <c r="D47" s="218"/>
      <c r="E47" s="218"/>
      <c r="F47" s="218"/>
      <c r="G47" s="212" t="s">
        <v>175</v>
      </c>
      <c r="H47" s="213" t="n">
        <v>47</v>
      </c>
      <c r="I47" s="214" t="n">
        <v>1056</v>
      </c>
      <c r="J47" s="214" t="n">
        <v>186</v>
      </c>
      <c r="K47" s="214" t="n">
        <v>19</v>
      </c>
      <c r="L47" s="215"/>
      <c r="M47" s="216" t="n">
        <v>34</v>
      </c>
      <c r="N47" s="217" t="n">
        <v>1571</v>
      </c>
      <c r="O47" s="217" t="n">
        <v>205</v>
      </c>
      <c r="P47" s="217" t="n">
        <v>16</v>
      </c>
      <c r="Q47" s="215"/>
    </row>
    <row r="48" customFormat="false" ht="28.5" hidden="false" customHeight="true" outlineLevel="0" collapsed="false">
      <c r="A48" s="199"/>
      <c r="B48" s="231"/>
      <c r="C48" s="218" t="s">
        <v>193</v>
      </c>
      <c r="D48" s="218"/>
      <c r="E48" s="218"/>
      <c r="F48" s="218"/>
      <c r="G48" s="219"/>
      <c r="H48" s="220" t="n">
        <f aca="false">COUNTIF(評点入力シート!G34,"Ａ＋")</f>
        <v>0</v>
      </c>
      <c r="I48" s="221" t="n">
        <f aca="false">COUNTIF(評点入力シート!G34,"Ａ")</f>
        <v>0</v>
      </c>
      <c r="J48" s="221" t="n">
        <f aca="false">COUNTIF(評点入力シート!G34,"Ｂ")</f>
        <v>0</v>
      </c>
      <c r="K48" s="221" t="n">
        <f aca="false">COUNTIF(評点入力シート!G34,"Ｃ")</f>
        <v>0</v>
      </c>
      <c r="L48" s="222" t="n">
        <f aca="false">COUNTIF(評点入力シート!G34,"－")</f>
        <v>0</v>
      </c>
      <c r="M48" s="220" t="n">
        <f aca="false">COUNTIF(評点入力シート!H34,"Ａ＋")</f>
        <v>0</v>
      </c>
      <c r="N48" s="221" t="n">
        <f aca="false">COUNTIF(評点入力シート!H34,"Ａ")</f>
        <v>0</v>
      </c>
      <c r="O48" s="221" t="n">
        <f aca="false">COUNTIF(評点入力シート!H34,"Ｂ")</f>
        <v>0</v>
      </c>
      <c r="P48" s="221" t="n">
        <f aca="false">COUNTIF(評点入力シート!H34,"Ｃ")</f>
        <v>0</v>
      </c>
      <c r="Q48" s="222" t="n">
        <f aca="false">COUNTIF(評点入力シート!H34,"－")</f>
        <v>0</v>
      </c>
    </row>
    <row r="49" customFormat="false" ht="28.5" hidden="false" customHeight="true" outlineLevel="0" collapsed="false">
      <c r="A49" s="199"/>
      <c r="B49" s="231"/>
      <c r="C49" s="218"/>
      <c r="D49" s="218"/>
      <c r="E49" s="218"/>
      <c r="F49" s="218"/>
      <c r="G49" s="206" t="s">
        <v>174</v>
      </c>
      <c r="H49" s="207" t="n">
        <v>9</v>
      </c>
      <c r="I49" s="208" t="n">
        <v>249</v>
      </c>
      <c r="J49" s="208" t="n">
        <v>48</v>
      </c>
      <c r="K49" s="208"/>
      <c r="L49" s="209"/>
      <c r="M49" s="223" t="n">
        <v>5</v>
      </c>
      <c r="N49" s="224" t="n">
        <v>358</v>
      </c>
      <c r="O49" s="224" t="n">
        <v>74</v>
      </c>
      <c r="P49" s="208"/>
      <c r="Q49" s="209"/>
    </row>
    <row r="50" customFormat="false" ht="28.5" hidden="false" customHeight="true" outlineLevel="0" collapsed="false">
      <c r="A50" s="199"/>
      <c r="B50" s="231"/>
      <c r="C50" s="218"/>
      <c r="D50" s="218"/>
      <c r="E50" s="218"/>
      <c r="F50" s="218"/>
      <c r="G50" s="212" t="s">
        <v>175</v>
      </c>
      <c r="H50" s="246" t="n">
        <v>55</v>
      </c>
      <c r="I50" s="247" t="n">
        <v>823</v>
      </c>
      <c r="J50" s="247" t="n">
        <v>406</v>
      </c>
      <c r="K50" s="247" t="n">
        <v>24</v>
      </c>
      <c r="L50" s="248"/>
      <c r="M50" s="233" t="n">
        <v>53</v>
      </c>
      <c r="N50" s="234" t="n">
        <v>1272</v>
      </c>
      <c r="O50" s="234" t="n">
        <v>478</v>
      </c>
      <c r="P50" s="234" t="n">
        <v>23</v>
      </c>
      <c r="Q50" s="248"/>
    </row>
    <row r="51" customFormat="false" ht="28.5" hidden="false" customHeight="true" outlineLevel="0" collapsed="false">
      <c r="A51" s="199"/>
      <c r="B51" s="252" t="s">
        <v>194</v>
      </c>
      <c r="C51" s="225" t="s">
        <v>195</v>
      </c>
      <c r="D51" s="225"/>
      <c r="E51" s="225"/>
      <c r="F51" s="225"/>
      <c r="G51" s="219"/>
      <c r="H51" s="249" t="n">
        <f aca="false">COUNTIF(評点入力シート!G36,"Ａ＋")</f>
        <v>0</v>
      </c>
      <c r="I51" s="250" t="n">
        <f aca="false">COUNTIF(評点入力シート!G36,"Ａ")</f>
        <v>0</v>
      </c>
      <c r="J51" s="250" t="n">
        <f aca="false">COUNTIF(評点入力シート!G36,"Ｂ")</f>
        <v>0</v>
      </c>
      <c r="K51" s="250" t="n">
        <f aca="false">COUNTIF(評点入力シート!G36,"Ｃ")</f>
        <v>0</v>
      </c>
      <c r="L51" s="251" t="n">
        <f aca="false">COUNTIF(評点入力シート!G36,"－")</f>
        <v>0</v>
      </c>
      <c r="M51" s="249" t="n">
        <f aca="false">COUNTIF(評点入力シート!H36,"Ａ＋")</f>
        <v>0</v>
      </c>
      <c r="N51" s="250" t="n">
        <f aca="false">COUNTIF(評点入力シート!H36,"Ａ")</f>
        <v>0</v>
      </c>
      <c r="O51" s="250" t="n">
        <f aca="false">COUNTIF(評点入力シート!H36,"Ｂ")</f>
        <v>0</v>
      </c>
      <c r="P51" s="250" t="n">
        <f aca="false">COUNTIF(評点入力シート!H36,"Ｃ")</f>
        <v>0</v>
      </c>
      <c r="Q51" s="251" t="n">
        <f aca="false">COUNTIF(評点入力シート!H36,"－")</f>
        <v>0</v>
      </c>
    </row>
    <row r="52" customFormat="false" ht="28.5" hidden="false" customHeight="true" outlineLevel="0" collapsed="false">
      <c r="A52" s="199"/>
      <c r="B52" s="252"/>
      <c r="C52" s="225"/>
      <c r="D52" s="225"/>
      <c r="E52" s="225"/>
      <c r="F52" s="225"/>
      <c r="G52" s="206" t="s">
        <v>174</v>
      </c>
      <c r="H52" s="207" t="n">
        <v>39</v>
      </c>
      <c r="I52" s="208" t="n">
        <v>260</v>
      </c>
      <c r="J52" s="208" t="n">
        <v>7</v>
      </c>
      <c r="K52" s="208"/>
      <c r="L52" s="209"/>
      <c r="M52" s="223" t="n">
        <v>25</v>
      </c>
      <c r="N52" s="224" t="n">
        <v>399</v>
      </c>
      <c r="O52" s="224" t="n">
        <v>13</v>
      </c>
      <c r="P52" s="208"/>
      <c r="Q52" s="209"/>
    </row>
    <row r="53" customFormat="false" ht="28.5" hidden="false" customHeight="true" outlineLevel="0" collapsed="false">
      <c r="A53" s="199"/>
      <c r="B53" s="252"/>
      <c r="C53" s="225"/>
      <c r="D53" s="225"/>
      <c r="E53" s="225"/>
      <c r="F53" s="225"/>
      <c r="G53" s="212" t="s">
        <v>175</v>
      </c>
      <c r="H53" s="226" t="n">
        <v>173</v>
      </c>
      <c r="I53" s="227" t="n">
        <v>1055</v>
      </c>
      <c r="J53" s="227" t="n">
        <v>79</v>
      </c>
      <c r="K53" s="227" t="n">
        <v>1</v>
      </c>
      <c r="L53" s="228"/>
      <c r="M53" s="229" t="n">
        <v>149</v>
      </c>
      <c r="N53" s="230" t="n">
        <v>1596</v>
      </c>
      <c r="O53" s="230" t="n">
        <v>80</v>
      </c>
      <c r="P53" s="230" t="n">
        <v>1</v>
      </c>
      <c r="Q53" s="228"/>
    </row>
    <row r="54" customFormat="false" ht="28.5" hidden="false" customHeight="true" outlineLevel="0" collapsed="false">
      <c r="A54" s="199" t="s">
        <v>145</v>
      </c>
      <c r="B54" s="231" t="s">
        <v>196</v>
      </c>
      <c r="C54" s="232" t="s">
        <v>197</v>
      </c>
      <c r="D54" s="232"/>
      <c r="E54" s="232"/>
      <c r="F54" s="232"/>
      <c r="G54" s="202"/>
      <c r="H54" s="220" t="n">
        <f aca="false">COUNTIF(評点入力シート!G39,"Ａ＋")</f>
        <v>0</v>
      </c>
      <c r="I54" s="221" t="n">
        <f aca="false">COUNTIF(評点入力シート!G39,"Ａ")</f>
        <v>0</v>
      </c>
      <c r="J54" s="221" t="n">
        <f aca="false">COUNTIF(評点入力シート!G39,"Ｂ")</f>
        <v>0</v>
      </c>
      <c r="K54" s="221" t="n">
        <f aca="false">COUNTIF(評点入力シート!G39,"Ｃ")</f>
        <v>0</v>
      </c>
      <c r="L54" s="222" t="n">
        <f aca="false">COUNTIF(評点入力シート!G39,"－")</f>
        <v>0</v>
      </c>
      <c r="M54" s="220" t="n">
        <f aca="false">COUNTIF(評点入力シート!H39,"Ａ＋")</f>
        <v>0</v>
      </c>
      <c r="N54" s="221" t="n">
        <f aca="false">COUNTIF(評点入力シート!H39,"Ａ")</f>
        <v>0</v>
      </c>
      <c r="O54" s="221" t="n">
        <f aca="false">COUNTIF(評点入力シート!H39,"Ｂ")</f>
        <v>0</v>
      </c>
      <c r="P54" s="221" t="n">
        <f aca="false">COUNTIF(評点入力シート!H39,"Ｃ")</f>
        <v>0</v>
      </c>
      <c r="Q54" s="222" t="n">
        <f aca="false">COUNTIF(評点入力シート!H39,"－")</f>
        <v>0</v>
      </c>
    </row>
    <row r="55" customFormat="false" ht="28.5" hidden="false" customHeight="true" outlineLevel="0" collapsed="false">
      <c r="A55" s="199"/>
      <c r="B55" s="231"/>
      <c r="C55" s="232"/>
      <c r="D55" s="232"/>
      <c r="E55" s="232"/>
      <c r="F55" s="232"/>
      <c r="G55" s="206" t="s">
        <v>174</v>
      </c>
      <c r="H55" s="207" t="n">
        <v>3</v>
      </c>
      <c r="I55" s="208" t="n">
        <v>256</v>
      </c>
      <c r="J55" s="208" t="n">
        <v>47</v>
      </c>
      <c r="K55" s="208"/>
      <c r="L55" s="209"/>
      <c r="M55" s="223" t="n">
        <v>12</v>
      </c>
      <c r="N55" s="224" t="n">
        <v>346</v>
      </c>
      <c r="O55" s="224" t="n">
        <v>79</v>
      </c>
      <c r="P55" s="208"/>
      <c r="Q55" s="209"/>
    </row>
    <row r="56" customFormat="false" ht="28.5" hidden="false" customHeight="true" outlineLevel="0" collapsed="false">
      <c r="A56" s="199"/>
      <c r="B56" s="231"/>
      <c r="C56" s="232"/>
      <c r="D56" s="232"/>
      <c r="E56" s="232"/>
      <c r="F56" s="232"/>
      <c r="G56" s="212" t="s">
        <v>175</v>
      </c>
      <c r="H56" s="246" t="n">
        <v>44</v>
      </c>
      <c r="I56" s="247" t="n">
        <v>1000</v>
      </c>
      <c r="J56" s="247" t="n">
        <v>261</v>
      </c>
      <c r="K56" s="247" t="n">
        <v>3</v>
      </c>
      <c r="L56" s="248"/>
      <c r="M56" s="233" t="n">
        <v>36</v>
      </c>
      <c r="N56" s="234" t="n">
        <v>1454</v>
      </c>
      <c r="O56" s="234" t="n">
        <v>333</v>
      </c>
      <c r="P56" s="234" t="n">
        <v>3</v>
      </c>
      <c r="Q56" s="248"/>
    </row>
    <row r="57" customFormat="false" ht="28.5" hidden="false" customHeight="true" outlineLevel="0" collapsed="false">
      <c r="A57" s="199"/>
      <c r="B57" s="231"/>
      <c r="C57" s="218" t="s">
        <v>198</v>
      </c>
      <c r="D57" s="218"/>
      <c r="E57" s="218"/>
      <c r="F57" s="218"/>
      <c r="G57" s="219"/>
      <c r="H57" s="249" t="n">
        <f aca="false">COUNTIF(評点入力シート!G40,"Ａ＋")</f>
        <v>0</v>
      </c>
      <c r="I57" s="250" t="n">
        <f aca="false">COUNTIF(評点入力シート!G40,"Ａ")</f>
        <v>0</v>
      </c>
      <c r="J57" s="250" t="n">
        <f aca="false">COUNTIF(評点入力シート!G40,"Ｂ")</f>
        <v>0</v>
      </c>
      <c r="K57" s="250" t="n">
        <f aca="false">COUNTIF(評点入力シート!G40,"Ｃ")</f>
        <v>0</v>
      </c>
      <c r="L57" s="251" t="n">
        <f aca="false">COUNTIF(評点入力シート!G40,"－")</f>
        <v>0</v>
      </c>
      <c r="M57" s="249" t="n">
        <f aca="false">COUNTIF(評点入力シート!H40,"Ａ＋")</f>
        <v>0</v>
      </c>
      <c r="N57" s="250" t="n">
        <f aca="false">COUNTIF(評点入力シート!H40,"Ａ")</f>
        <v>0</v>
      </c>
      <c r="O57" s="250" t="n">
        <f aca="false">COUNTIF(評点入力シート!H40,"Ｂ")</f>
        <v>0</v>
      </c>
      <c r="P57" s="250" t="n">
        <f aca="false">COUNTIF(評点入力シート!H40,"Ｃ")</f>
        <v>0</v>
      </c>
      <c r="Q57" s="251" t="n">
        <f aca="false">COUNTIF(評点入力シート!H40,"－")</f>
        <v>0</v>
      </c>
    </row>
    <row r="58" customFormat="false" ht="28.5" hidden="false" customHeight="true" outlineLevel="0" collapsed="false">
      <c r="A58" s="199"/>
      <c r="B58" s="231"/>
      <c r="C58" s="218"/>
      <c r="D58" s="218"/>
      <c r="E58" s="218"/>
      <c r="F58" s="218"/>
      <c r="G58" s="206" t="s">
        <v>174</v>
      </c>
      <c r="H58" s="207" t="n">
        <v>15</v>
      </c>
      <c r="I58" s="208" t="n">
        <v>162</v>
      </c>
      <c r="J58" s="208" t="n">
        <v>129</v>
      </c>
      <c r="K58" s="208"/>
      <c r="L58" s="209"/>
      <c r="M58" s="223" t="n">
        <v>15</v>
      </c>
      <c r="N58" s="224" t="n">
        <v>272</v>
      </c>
      <c r="O58" s="224" t="n">
        <v>150</v>
      </c>
      <c r="P58" s="208"/>
      <c r="Q58" s="209"/>
    </row>
    <row r="59" customFormat="false" ht="28.5" hidden="false" customHeight="true" outlineLevel="0" collapsed="false">
      <c r="A59" s="199"/>
      <c r="B59" s="231"/>
      <c r="C59" s="218"/>
      <c r="D59" s="218"/>
      <c r="E59" s="218"/>
      <c r="F59" s="218"/>
      <c r="G59" s="212" t="s">
        <v>175</v>
      </c>
      <c r="H59" s="213" t="n">
        <v>69</v>
      </c>
      <c r="I59" s="214" t="n">
        <v>608</v>
      </c>
      <c r="J59" s="214" t="n">
        <v>630</v>
      </c>
      <c r="K59" s="214" t="n">
        <v>1</v>
      </c>
      <c r="L59" s="215"/>
      <c r="M59" s="216" t="n">
        <v>71</v>
      </c>
      <c r="N59" s="217" t="n">
        <v>928</v>
      </c>
      <c r="O59" s="217" t="n">
        <v>826</v>
      </c>
      <c r="P59" s="217" t="n">
        <v>1</v>
      </c>
      <c r="Q59" s="215"/>
    </row>
    <row r="60" customFormat="false" ht="28.5" hidden="false" customHeight="true" outlineLevel="0" collapsed="false">
      <c r="A60" s="199"/>
      <c r="B60" s="252" t="s">
        <v>199</v>
      </c>
      <c r="C60" s="218" t="s">
        <v>200</v>
      </c>
      <c r="D60" s="218"/>
      <c r="E60" s="218"/>
      <c r="F60" s="218"/>
      <c r="G60" s="219"/>
      <c r="H60" s="220" t="n">
        <f aca="false">COUNTIF(評点入力シート!G42,"Ａ＋")</f>
        <v>0</v>
      </c>
      <c r="I60" s="221" t="n">
        <f aca="false">COUNTIF(評点入力シート!G42,"Ａ")</f>
        <v>0</v>
      </c>
      <c r="J60" s="221" t="n">
        <f aca="false">COUNTIF(評点入力シート!G42,"Ｂ")</f>
        <v>0</v>
      </c>
      <c r="K60" s="221" t="n">
        <f aca="false">COUNTIF(評点入力シート!G42,"Ｃ")</f>
        <v>0</v>
      </c>
      <c r="L60" s="222" t="n">
        <f aca="false">COUNTIF(評点入力シート!G42,"－")</f>
        <v>0</v>
      </c>
      <c r="M60" s="220" t="n">
        <f aca="false">COUNTIF(評点入力シート!H42,"Ａ＋")</f>
        <v>0</v>
      </c>
      <c r="N60" s="221" t="n">
        <f aca="false">COUNTIF(評点入力シート!H42,"Ａ")</f>
        <v>0</v>
      </c>
      <c r="O60" s="221" t="n">
        <f aca="false">COUNTIF(評点入力シート!H42,"Ｂ")</f>
        <v>0</v>
      </c>
      <c r="P60" s="221" t="n">
        <f aca="false">COUNTIF(評点入力シート!H42,"Ｃ")</f>
        <v>0</v>
      </c>
      <c r="Q60" s="222" t="n">
        <f aca="false">COUNTIF(評点入力シート!H42,"－")</f>
        <v>0</v>
      </c>
    </row>
    <row r="61" customFormat="false" ht="28.5" hidden="false" customHeight="true" outlineLevel="0" collapsed="false">
      <c r="A61" s="199"/>
      <c r="B61" s="252"/>
      <c r="C61" s="218"/>
      <c r="D61" s="218"/>
      <c r="E61" s="218"/>
      <c r="F61" s="218"/>
      <c r="G61" s="206" t="s">
        <v>174</v>
      </c>
      <c r="H61" s="207" t="n">
        <v>11</v>
      </c>
      <c r="I61" s="208" t="n">
        <v>272</v>
      </c>
      <c r="J61" s="208" t="n">
        <v>23</v>
      </c>
      <c r="K61" s="208"/>
      <c r="L61" s="209"/>
      <c r="M61" s="223" t="n">
        <v>13</v>
      </c>
      <c r="N61" s="224" t="n">
        <v>391</v>
      </c>
      <c r="O61" s="224" t="n">
        <v>33</v>
      </c>
      <c r="P61" s="208"/>
      <c r="Q61" s="209"/>
    </row>
    <row r="62" customFormat="false" ht="28.5" hidden="false" customHeight="true" outlineLevel="0" collapsed="false">
      <c r="A62" s="199"/>
      <c r="B62" s="252"/>
      <c r="C62" s="218"/>
      <c r="D62" s="218"/>
      <c r="E62" s="218"/>
      <c r="F62" s="218"/>
      <c r="G62" s="212" t="s">
        <v>175</v>
      </c>
      <c r="H62" s="246" t="n">
        <v>38</v>
      </c>
      <c r="I62" s="247" t="n">
        <v>1038</v>
      </c>
      <c r="J62" s="247" t="n">
        <v>229</v>
      </c>
      <c r="K62" s="247" t="n">
        <v>3</v>
      </c>
      <c r="L62" s="248"/>
      <c r="M62" s="233" t="n">
        <v>57</v>
      </c>
      <c r="N62" s="234" t="n">
        <v>1541</v>
      </c>
      <c r="O62" s="234" t="n">
        <v>227</v>
      </c>
      <c r="P62" s="234" t="n">
        <v>1</v>
      </c>
      <c r="Q62" s="248"/>
    </row>
    <row r="63" customFormat="false" ht="28.5" hidden="false" customHeight="true" outlineLevel="0" collapsed="false">
      <c r="A63" s="199"/>
      <c r="B63" s="252"/>
      <c r="C63" s="225" t="s">
        <v>201</v>
      </c>
      <c r="D63" s="225"/>
      <c r="E63" s="225"/>
      <c r="F63" s="225"/>
      <c r="G63" s="219"/>
      <c r="H63" s="249" t="n">
        <f aca="false">COUNTIF(評点入力シート!G43,"Ａ＋")</f>
        <v>0</v>
      </c>
      <c r="I63" s="250" t="n">
        <f aca="false">COUNTIF(評点入力シート!G43,"Ａ")</f>
        <v>0</v>
      </c>
      <c r="J63" s="250" t="n">
        <f aca="false">COUNTIF(評点入力シート!G43,"Ｂ")</f>
        <v>0</v>
      </c>
      <c r="K63" s="250" t="n">
        <f aca="false">COUNTIF(評点入力シート!G43,"Ｃ")</f>
        <v>0</v>
      </c>
      <c r="L63" s="251" t="n">
        <f aca="false">COUNTIF(評点入力シート!G43,"－")</f>
        <v>0</v>
      </c>
      <c r="M63" s="249" t="n">
        <f aca="false">COUNTIF(評点入力シート!H43,"Ａ＋")</f>
        <v>0</v>
      </c>
      <c r="N63" s="250" t="n">
        <f aca="false">COUNTIF(評点入力シート!H43,"Ａ")</f>
        <v>0</v>
      </c>
      <c r="O63" s="250" t="n">
        <f aca="false">COUNTIF(評点入力シート!H43,"Ｂ")</f>
        <v>0</v>
      </c>
      <c r="P63" s="250" t="n">
        <f aca="false">COUNTIF(評点入力シート!H43,"Ｃ")</f>
        <v>0</v>
      </c>
      <c r="Q63" s="251" t="n">
        <f aca="false">COUNTIF(評点入力シート!H43,"－")</f>
        <v>0</v>
      </c>
    </row>
    <row r="64" customFormat="false" ht="28.5" hidden="false" customHeight="true" outlineLevel="0" collapsed="false">
      <c r="A64" s="199"/>
      <c r="B64" s="252"/>
      <c r="C64" s="225"/>
      <c r="D64" s="225"/>
      <c r="E64" s="225"/>
      <c r="F64" s="225"/>
      <c r="G64" s="206" t="s">
        <v>174</v>
      </c>
      <c r="H64" s="207" t="n">
        <v>14</v>
      </c>
      <c r="I64" s="208" t="n">
        <v>237</v>
      </c>
      <c r="J64" s="208" t="n">
        <v>55</v>
      </c>
      <c r="K64" s="208"/>
      <c r="L64" s="209"/>
      <c r="M64" s="223" t="n">
        <v>9</v>
      </c>
      <c r="N64" s="224" t="n">
        <v>325</v>
      </c>
      <c r="O64" s="224" t="n">
        <v>103</v>
      </c>
      <c r="P64" s="208"/>
      <c r="Q64" s="209"/>
    </row>
    <row r="65" customFormat="false" ht="28.5" hidden="false" customHeight="true" outlineLevel="0" collapsed="false">
      <c r="A65" s="199"/>
      <c r="B65" s="252"/>
      <c r="C65" s="225"/>
      <c r="D65" s="225"/>
      <c r="E65" s="225"/>
      <c r="F65" s="225"/>
      <c r="G65" s="212" t="s">
        <v>175</v>
      </c>
      <c r="H65" s="226" t="n">
        <v>62</v>
      </c>
      <c r="I65" s="227" t="n">
        <v>840</v>
      </c>
      <c r="J65" s="227" t="n">
        <v>403</v>
      </c>
      <c r="K65" s="227" t="n">
        <v>3</v>
      </c>
      <c r="L65" s="228"/>
      <c r="M65" s="229" t="n">
        <v>91</v>
      </c>
      <c r="N65" s="230" t="n">
        <v>1190</v>
      </c>
      <c r="O65" s="230" t="n">
        <v>541</v>
      </c>
      <c r="P65" s="230" t="n">
        <v>4</v>
      </c>
      <c r="Q65" s="228"/>
    </row>
    <row r="66" customFormat="false" ht="28.5" hidden="false" customHeight="true" outlineLevel="0" collapsed="false">
      <c r="A66" s="199" t="s">
        <v>146</v>
      </c>
      <c r="B66" s="200" t="s">
        <v>202</v>
      </c>
      <c r="C66" s="232" t="s">
        <v>203</v>
      </c>
      <c r="D66" s="232"/>
      <c r="E66" s="232"/>
      <c r="F66" s="232"/>
      <c r="G66" s="202"/>
      <c r="H66" s="220" t="n">
        <f aca="false">COUNTIF(評点入力シート!G46,"Ａ＋")</f>
        <v>0</v>
      </c>
      <c r="I66" s="221" t="n">
        <f aca="false">COUNTIF(評点入力シート!G46,"Ａ")</f>
        <v>0</v>
      </c>
      <c r="J66" s="221" t="n">
        <f aca="false">COUNTIF(評点入力シート!G46,"Ｂ")</f>
        <v>0</v>
      </c>
      <c r="K66" s="221" t="n">
        <f aca="false">COUNTIF(評点入力シート!G46,"Ｃ")</f>
        <v>0</v>
      </c>
      <c r="L66" s="222" t="n">
        <f aca="false">COUNTIF(評点入力シート!G46,"－")</f>
        <v>0</v>
      </c>
      <c r="M66" s="220" t="n">
        <f aca="false">COUNTIF(評点入力シート!H46,"Ａ＋")</f>
        <v>0</v>
      </c>
      <c r="N66" s="221" t="n">
        <f aca="false">COUNTIF(評点入力シート!H46,"Ａ")</f>
        <v>0</v>
      </c>
      <c r="O66" s="221" t="n">
        <f aca="false">COUNTIF(評点入力シート!H46,"Ｂ")</f>
        <v>0</v>
      </c>
      <c r="P66" s="221" t="n">
        <f aca="false">COUNTIF(評点入力シート!H46,"Ｃ")</f>
        <v>0</v>
      </c>
      <c r="Q66" s="222" t="n">
        <f aca="false">COUNTIF(評点入力シート!H46,"－")</f>
        <v>0</v>
      </c>
    </row>
    <row r="67" customFormat="false" ht="28.5" hidden="false" customHeight="true" outlineLevel="0" collapsed="false">
      <c r="A67" s="199"/>
      <c r="B67" s="200"/>
      <c r="C67" s="232"/>
      <c r="D67" s="232"/>
      <c r="E67" s="232"/>
      <c r="F67" s="232"/>
      <c r="G67" s="206" t="s">
        <v>174</v>
      </c>
      <c r="H67" s="207" t="n">
        <v>14</v>
      </c>
      <c r="I67" s="208" t="n">
        <v>269</v>
      </c>
      <c r="J67" s="208" t="n">
        <v>23</v>
      </c>
      <c r="K67" s="208"/>
      <c r="L67" s="209"/>
      <c r="M67" s="223" t="n">
        <v>1</v>
      </c>
      <c r="N67" s="224" t="n">
        <v>409</v>
      </c>
      <c r="O67" s="224" t="n">
        <v>27</v>
      </c>
      <c r="P67" s="208"/>
      <c r="Q67" s="209"/>
    </row>
    <row r="68" customFormat="false" ht="28.5" hidden="false" customHeight="true" outlineLevel="0" collapsed="false">
      <c r="A68" s="199"/>
      <c r="B68" s="200"/>
      <c r="C68" s="232"/>
      <c r="D68" s="232"/>
      <c r="E68" s="232"/>
      <c r="F68" s="232"/>
      <c r="G68" s="212" t="s">
        <v>175</v>
      </c>
      <c r="H68" s="246" t="n">
        <v>38</v>
      </c>
      <c r="I68" s="247" t="n">
        <v>1085</v>
      </c>
      <c r="J68" s="247" t="n">
        <v>181</v>
      </c>
      <c r="K68" s="247" t="n">
        <v>4</v>
      </c>
      <c r="L68" s="248"/>
      <c r="M68" s="233" t="n">
        <v>24</v>
      </c>
      <c r="N68" s="234" t="n">
        <v>1629</v>
      </c>
      <c r="O68" s="234" t="n">
        <v>171</v>
      </c>
      <c r="P68" s="234" t="n">
        <v>2</v>
      </c>
      <c r="Q68" s="248"/>
    </row>
    <row r="69" customFormat="false" ht="28.5" hidden="false" customHeight="true" outlineLevel="0" collapsed="false">
      <c r="A69" s="199"/>
      <c r="B69" s="200"/>
      <c r="C69" s="225" t="s">
        <v>204</v>
      </c>
      <c r="D69" s="225"/>
      <c r="E69" s="225"/>
      <c r="F69" s="225"/>
      <c r="G69" s="219"/>
      <c r="H69" s="249" t="n">
        <f aca="false">COUNTIF(評点入力シート!G47,"Ａ＋")</f>
        <v>0</v>
      </c>
      <c r="I69" s="250" t="n">
        <f aca="false">COUNTIF(評点入力シート!G47,"Ａ")</f>
        <v>0</v>
      </c>
      <c r="J69" s="250" t="n">
        <f aca="false">COUNTIF(評点入力シート!G47,"Ｂ")</f>
        <v>0</v>
      </c>
      <c r="K69" s="250" t="n">
        <f aca="false">COUNTIF(評点入力シート!G47,"Ｃ")</f>
        <v>0</v>
      </c>
      <c r="L69" s="251" t="n">
        <f aca="false">COUNTIF(評点入力シート!G47,"－")</f>
        <v>0</v>
      </c>
      <c r="M69" s="249" t="n">
        <f aca="false">COUNTIF(評点入力シート!H47,"Ａ＋")</f>
        <v>0</v>
      </c>
      <c r="N69" s="250" t="n">
        <f aca="false">COUNTIF(評点入力シート!H47,"Ａ")</f>
        <v>0</v>
      </c>
      <c r="O69" s="250" t="n">
        <f aca="false">COUNTIF(評点入力シート!H47,"Ｂ")</f>
        <v>0</v>
      </c>
      <c r="P69" s="250" t="n">
        <f aca="false">COUNTIF(評点入力シート!H47,"Ｃ")</f>
        <v>0</v>
      </c>
      <c r="Q69" s="251" t="n">
        <f aca="false">COUNTIF(評点入力シート!H47,"－")</f>
        <v>0</v>
      </c>
    </row>
    <row r="70" customFormat="false" ht="28.5" hidden="false" customHeight="true" outlineLevel="0" collapsed="false">
      <c r="A70" s="199"/>
      <c r="B70" s="199"/>
      <c r="C70" s="225"/>
      <c r="D70" s="225"/>
      <c r="E70" s="225"/>
      <c r="F70" s="225"/>
      <c r="G70" s="206" t="s">
        <v>174</v>
      </c>
      <c r="H70" s="207" t="n">
        <v>2</v>
      </c>
      <c r="I70" s="208" t="n">
        <v>224</v>
      </c>
      <c r="J70" s="208" t="n">
        <v>79</v>
      </c>
      <c r="K70" s="208" t="n">
        <v>1</v>
      </c>
      <c r="L70" s="209"/>
      <c r="M70" s="223" t="n">
        <v>4</v>
      </c>
      <c r="N70" s="224" t="n">
        <v>331</v>
      </c>
      <c r="O70" s="224" t="n">
        <v>100</v>
      </c>
      <c r="P70" s="224" t="n">
        <v>2</v>
      </c>
      <c r="Q70" s="209"/>
    </row>
    <row r="71" customFormat="false" ht="28.5" hidden="false" customHeight="true" outlineLevel="0" collapsed="false">
      <c r="A71" s="199"/>
      <c r="B71" s="199"/>
      <c r="C71" s="225"/>
      <c r="D71" s="225"/>
      <c r="E71" s="225"/>
      <c r="F71" s="225"/>
      <c r="G71" s="212" t="s">
        <v>175</v>
      </c>
      <c r="H71" s="226" t="n">
        <v>22</v>
      </c>
      <c r="I71" s="227" t="n">
        <v>1006</v>
      </c>
      <c r="J71" s="227" t="n">
        <v>273</v>
      </c>
      <c r="K71" s="227" t="n">
        <v>7</v>
      </c>
      <c r="L71" s="228"/>
      <c r="M71" s="229" t="n">
        <v>25</v>
      </c>
      <c r="N71" s="230" t="n">
        <v>1470</v>
      </c>
      <c r="O71" s="230" t="n">
        <v>327</v>
      </c>
      <c r="P71" s="230" t="n">
        <v>4</v>
      </c>
      <c r="Q71" s="228"/>
    </row>
    <row r="72" customFormat="false" ht="28.5" hidden="false" customHeight="true" outlineLevel="0" collapsed="false">
      <c r="A72" s="253" t="s">
        <v>147</v>
      </c>
      <c r="B72" s="231" t="s">
        <v>205</v>
      </c>
      <c r="C72" s="232" t="s">
        <v>206</v>
      </c>
      <c r="D72" s="232"/>
      <c r="E72" s="232"/>
      <c r="F72" s="232"/>
      <c r="G72" s="202"/>
      <c r="H72" s="220" t="n">
        <f aca="false">COUNTIF(評点入力シート!G50,"Ａ＋")</f>
        <v>0</v>
      </c>
      <c r="I72" s="221" t="n">
        <f aca="false">COUNTIF(評点入力シート!G50,"Ａ")</f>
        <v>0</v>
      </c>
      <c r="J72" s="221" t="n">
        <f aca="false">COUNTIF(評点入力シート!G50,"Ｂ")</f>
        <v>0</v>
      </c>
      <c r="K72" s="221" t="n">
        <f aca="false">COUNTIF(評点入力シート!G50,"Ｃ")</f>
        <v>0</v>
      </c>
      <c r="L72" s="222" t="n">
        <f aca="false">COUNTIF(評点入力シート!G50,"－")</f>
        <v>0</v>
      </c>
      <c r="M72" s="220" t="n">
        <f aca="false">COUNTIF(評点入力シート!H50,"Ａ＋")</f>
        <v>0</v>
      </c>
      <c r="N72" s="221" t="n">
        <f aca="false">COUNTIF(評点入力シート!H50,"Ａ")</f>
        <v>0</v>
      </c>
      <c r="O72" s="221" t="n">
        <f aca="false">COUNTIF(評点入力シート!H50,"Ｂ")</f>
        <v>0</v>
      </c>
      <c r="P72" s="221" t="n">
        <f aca="false">COUNTIF(評点入力シート!H50,"Ｃ")</f>
        <v>0</v>
      </c>
      <c r="Q72" s="222" t="n">
        <f aca="false">COUNTIF(評点入力シート!H50,"－")</f>
        <v>0</v>
      </c>
    </row>
    <row r="73" customFormat="false" ht="28.5" hidden="false" customHeight="true" outlineLevel="0" collapsed="false">
      <c r="A73" s="253"/>
      <c r="B73" s="231"/>
      <c r="C73" s="232"/>
      <c r="D73" s="232"/>
      <c r="E73" s="232"/>
      <c r="F73" s="232"/>
      <c r="G73" s="206" t="s">
        <v>174</v>
      </c>
      <c r="H73" s="207" t="n">
        <v>137</v>
      </c>
      <c r="I73" s="208" t="n">
        <v>158</v>
      </c>
      <c r="J73" s="208" t="n">
        <v>11</v>
      </c>
      <c r="K73" s="208"/>
      <c r="L73" s="209"/>
      <c r="M73" s="223" t="n">
        <v>141</v>
      </c>
      <c r="N73" s="224" t="n">
        <v>283</v>
      </c>
      <c r="O73" s="224" t="n">
        <v>13</v>
      </c>
      <c r="P73" s="208"/>
      <c r="Q73" s="209"/>
    </row>
    <row r="74" customFormat="false" ht="28.5" hidden="false" customHeight="true" outlineLevel="0" collapsed="false">
      <c r="A74" s="253"/>
      <c r="B74" s="231"/>
      <c r="C74" s="232"/>
      <c r="D74" s="232"/>
      <c r="E74" s="232"/>
      <c r="F74" s="232"/>
      <c r="G74" s="212" t="s">
        <v>175</v>
      </c>
      <c r="H74" s="246" t="n">
        <v>442</v>
      </c>
      <c r="I74" s="247" t="n">
        <v>746</v>
      </c>
      <c r="J74" s="247" t="n">
        <v>117</v>
      </c>
      <c r="K74" s="247" t="n">
        <v>3</v>
      </c>
      <c r="L74" s="248"/>
      <c r="M74" s="233" t="n">
        <v>474</v>
      </c>
      <c r="N74" s="234" t="n">
        <v>1231</v>
      </c>
      <c r="O74" s="234" t="n">
        <v>117</v>
      </c>
      <c r="P74" s="234" t="n">
        <v>4</v>
      </c>
      <c r="Q74" s="248"/>
    </row>
    <row r="75" customFormat="false" ht="28.5" hidden="false" customHeight="true" outlineLevel="0" collapsed="false">
      <c r="A75" s="253"/>
      <c r="B75" s="254" t="s">
        <v>207</v>
      </c>
      <c r="C75" s="218" t="s">
        <v>208</v>
      </c>
      <c r="D75" s="218"/>
      <c r="E75" s="218"/>
      <c r="F75" s="218"/>
      <c r="G75" s="219"/>
      <c r="H75" s="249" t="n">
        <f aca="false">COUNTIF(評点入力シート!G52,"Ａ＋")</f>
        <v>0</v>
      </c>
      <c r="I75" s="250" t="n">
        <f aca="false">COUNTIF(評点入力シート!G52,"Ａ")</f>
        <v>0</v>
      </c>
      <c r="J75" s="250" t="n">
        <f aca="false">COUNTIF(評点入力シート!G52,"Ｂ")</f>
        <v>0</v>
      </c>
      <c r="K75" s="250" t="n">
        <f aca="false">COUNTIF(評点入力シート!G52,"Ｃ")</f>
        <v>0</v>
      </c>
      <c r="L75" s="251" t="n">
        <f aca="false">COUNTIF(評点入力シート!G52,"－")</f>
        <v>0</v>
      </c>
      <c r="M75" s="249" t="n">
        <f aca="false">COUNTIF(評点入力シート!H52,"Ａ＋")</f>
        <v>0</v>
      </c>
      <c r="N75" s="250" t="n">
        <f aca="false">COUNTIF(評点入力シート!H52,"Ａ")</f>
        <v>0</v>
      </c>
      <c r="O75" s="250" t="n">
        <f aca="false">COUNTIF(評点入力シート!H52,"Ｂ")</f>
        <v>0</v>
      </c>
      <c r="P75" s="250" t="n">
        <f aca="false">COUNTIF(評点入力シート!H52,"Ｃ")</f>
        <v>0</v>
      </c>
      <c r="Q75" s="251" t="n">
        <f aca="false">COUNTIF(評点入力シート!H52,"－")</f>
        <v>0</v>
      </c>
    </row>
    <row r="76" customFormat="false" ht="28.5" hidden="false" customHeight="true" outlineLevel="0" collapsed="false">
      <c r="A76" s="253"/>
      <c r="B76" s="254"/>
      <c r="C76" s="218"/>
      <c r="D76" s="218"/>
      <c r="E76" s="218"/>
      <c r="F76" s="218"/>
      <c r="G76" s="206" t="s">
        <v>174</v>
      </c>
      <c r="H76" s="207" t="n">
        <v>79</v>
      </c>
      <c r="I76" s="208" t="n">
        <v>205</v>
      </c>
      <c r="J76" s="208" t="n">
        <v>22</v>
      </c>
      <c r="K76" s="208"/>
      <c r="L76" s="209"/>
      <c r="M76" s="223" t="n">
        <v>106</v>
      </c>
      <c r="N76" s="224" t="n">
        <v>288</v>
      </c>
      <c r="O76" s="224" t="n">
        <v>43</v>
      </c>
      <c r="P76" s="208"/>
      <c r="Q76" s="209"/>
    </row>
    <row r="77" customFormat="false" ht="28.5" hidden="false" customHeight="true" outlineLevel="0" collapsed="false">
      <c r="A77" s="253"/>
      <c r="B77" s="254"/>
      <c r="C77" s="218"/>
      <c r="D77" s="218"/>
      <c r="E77" s="218"/>
      <c r="F77" s="218"/>
      <c r="G77" s="212" t="s">
        <v>175</v>
      </c>
      <c r="H77" s="213" t="n">
        <v>302</v>
      </c>
      <c r="I77" s="214" t="n">
        <v>836</v>
      </c>
      <c r="J77" s="214" t="n">
        <v>166</v>
      </c>
      <c r="K77" s="214" t="n">
        <v>4</v>
      </c>
      <c r="L77" s="215"/>
      <c r="M77" s="216" t="n">
        <v>354</v>
      </c>
      <c r="N77" s="217" t="n">
        <v>1245</v>
      </c>
      <c r="O77" s="217" t="n">
        <v>221</v>
      </c>
      <c r="P77" s="217" t="n">
        <v>6</v>
      </c>
      <c r="Q77" s="215"/>
    </row>
    <row r="78" customFormat="false" ht="28.5" hidden="false" customHeight="true" outlineLevel="0" collapsed="false">
      <c r="A78" s="253"/>
      <c r="B78" s="254" t="s">
        <v>209</v>
      </c>
      <c r="C78" s="218" t="s">
        <v>210</v>
      </c>
      <c r="D78" s="218"/>
      <c r="E78" s="218"/>
      <c r="F78" s="218"/>
      <c r="G78" s="219"/>
      <c r="H78" s="220" t="n">
        <f aca="false">COUNTIF(評点入力シート!G54,"Ａ＋")</f>
        <v>0</v>
      </c>
      <c r="I78" s="221" t="n">
        <f aca="false">COUNTIF(評点入力シート!G54,"Ａ")</f>
        <v>0</v>
      </c>
      <c r="J78" s="221" t="n">
        <f aca="false">COUNTIF(評点入力シート!G54,"Ｂ")</f>
        <v>0</v>
      </c>
      <c r="K78" s="221" t="n">
        <f aca="false">COUNTIF(評点入力シート!G54,"Ｃ")</f>
        <v>0</v>
      </c>
      <c r="L78" s="222" t="n">
        <f aca="false">COUNTIF(評点入力シート!G54,"－")</f>
        <v>0</v>
      </c>
      <c r="M78" s="220" t="n">
        <f aca="false">COUNTIF(評点入力シート!H54,"Ａ＋")</f>
        <v>0</v>
      </c>
      <c r="N78" s="221" t="n">
        <f aca="false">COUNTIF(評点入力シート!H54,"Ａ")</f>
        <v>0</v>
      </c>
      <c r="O78" s="221" t="n">
        <f aca="false">COUNTIF(評点入力シート!H54,"Ｂ")</f>
        <v>0</v>
      </c>
      <c r="P78" s="221" t="n">
        <f aca="false">COUNTIF(評点入力シート!H54,"Ｃ")</f>
        <v>0</v>
      </c>
      <c r="Q78" s="222" t="n">
        <f aca="false">COUNTIF(評点入力シート!H54,"－")</f>
        <v>0</v>
      </c>
    </row>
    <row r="79" customFormat="false" ht="28.5" hidden="false" customHeight="true" outlineLevel="0" collapsed="false">
      <c r="A79" s="253"/>
      <c r="B79" s="254"/>
      <c r="C79" s="218"/>
      <c r="D79" s="218"/>
      <c r="E79" s="218"/>
      <c r="F79" s="218"/>
      <c r="G79" s="206" t="s">
        <v>174</v>
      </c>
      <c r="H79" s="207" t="n">
        <v>88</v>
      </c>
      <c r="I79" s="208" t="n">
        <v>206</v>
      </c>
      <c r="J79" s="208" t="n">
        <v>12</v>
      </c>
      <c r="K79" s="208"/>
      <c r="L79" s="209"/>
      <c r="M79" s="223" t="n">
        <v>120</v>
      </c>
      <c r="N79" s="224" t="n">
        <v>306</v>
      </c>
      <c r="O79" s="224" t="n">
        <v>11</v>
      </c>
      <c r="P79" s="208"/>
      <c r="Q79" s="209"/>
    </row>
    <row r="80" customFormat="false" ht="28.5" hidden="false" customHeight="true" outlineLevel="0" collapsed="false">
      <c r="A80" s="253"/>
      <c r="B80" s="254"/>
      <c r="C80" s="218"/>
      <c r="D80" s="218"/>
      <c r="E80" s="218"/>
      <c r="F80" s="218"/>
      <c r="G80" s="212" t="s">
        <v>175</v>
      </c>
      <c r="H80" s="246" t="n">
        <v>352</v>
      </c>
      <c r="I80" s="247" t="n">
        <v>863</v>
      </c>
      <c r="J80" s="247" t="n">
        <v>92</v>
      </c>
      <c r="K80" s="247" t="n">
        <v>1</v>
      </c>
      <c r="L80" s="248"/>
      <c r="M80" s="233" t="n">
        <v>443</v>
      </c>
      <c r="N80" s="234" t="n">
        <v>1279</v>
      </c>
      <c r="O80" s="234" t="n">
        <v>102</v>
      </c>
      <c r="P80" s="234" t="n">
        <v>2</v>
      </c>
      <c r="Q80" s="248"/>
    </row>
    <row r="81" customFormat="false" ht="28.5" hidden="false" customHeight="true" outlineLevel="0" collapsed="false">
      <c r="A81" s="253"/>
      <c r="B81" s="254" t="s">
        <v>211</v>
      </c>
      <c r="C81" s="218" t="s">
        <v>212</v>
      </c>
      <c r="D81" s="218"/>
      <c r="E81" s="218"/>
      <c r="F81" s="218"/>
      <c r="G81" s="219"/>
      <c r="H81" s="249" t="n">
        <f aca="false">COUNTIF(評点入力シート!G56,"Ａ＋")</f>
        <v>0</v>
      </c>
      <c r="I81" s="250" t="n">
        <f aca="false">COUNTIF(評点入力シート!G56,"Ａ")</f>
        <v>0</v>
      </c>
      <c r="J81" s="250" t="n">
        <f aca="false">COUNTIF(評点入力シート!G56,"Ｂ")</f>
        <v>0</v>
      </c>
      <c r="K81" s="250" t="n">
        <f aca="false">COUNTIF(評点入力シート!G56,"Ｃ")</f>
        <v>0</v>
      </c>
      <c r="L81" s="251" t="n">
        <f aca="false">COUNTIF(評点入力シート!G56,"－")</f>
        <v>0</v>
      </c>
      <c r="M81" s="249" t="n">
        <f aca="false">COUNTIF(評点入力シート!H56,"Ａ＋")</f>
        <v>0</v>
      </c>
      <c r="N81" s="250" t="n">
        <f aca="false">COUNTIF(評点入力シート!H56,"Ａ")</f>
        <v>0</v>
      </c>
      <c r="O81" s="250" t="n">
        <f aca="false">COUNTIF(評点入力シート!H56,"Ｂ")</f>
        <v>0</v>
      </c>
      <c r="P81" s="250" t="n">
        <f aca="false">COUNTIF(評点入力シート!H56,"Ｃ")</f>
        <v>0</v>
      </c>
      <c r="Q81" s="251" t="n">
        <f aca="false">COUNTIF(評点入力シート!H56,"－")</f>
        <v>0</v>
      </c>
    </row>
    <row r="82" customFormat="false" ht="28.5" hidden="false" customHeight="true" outlineLevel="0" collapsed="false">
      <c r="A82" s="253"/>
      <c r="B82" s="254"/>
      <c r="C82" s="218"/>
      <c r="D82" s="218"/>
      <c r="E82" s="218"/>
      <c r="F82" s="218"/>
      <c r="G82" s="206" t="s">
        <v>174</v>
      </c>
      <c r="H82" s="207" t="n">
        <v>44</v>
      </c>
      <c r="I82" s="208" t="n">
        <v>224</v>
      </c>
      <c r="J82" s="208" t="n">
        <v>38</v>
      </c>
      <c r="K82" s="208"/>
      <c r="L82" s="209"/>
      <c r="M82" s="223" t="n">
        <v>57</v>
      </c>
      <c r="N82" s="224" t="n">
        <v>332</v>
      </c>
      <c r="O82" s="224" t="n">
        <v>48</v>
      </c>
      <c r="P82" s="208"/>
      <c r="Q82" s="209"/>
    </row>
    <row r="83" customFormat="false" ht="28.5" hidden="false" customHeight="true" outlineLevel="0" collapsed="false">
      <c r="A83" s="253"/>
      <c r="B83" s="254"/>
      <c r="C83" s="218"/>
      <c r="D83" s="218"/>
      <c r="E83" s="218"/>
      <c r="F83" s="218"/>
      <c r="G83" s="212" t="s">
        <v>175</v>
      </c>
      <c r="H83" s="213" t="n">
        <v>183</v>
      </c>
      <c r="I83" s="214" t="n">
        <v>828</v>
      </c>
      <c r="J83" s="214" t="n">
        <v>287</v>
      </c>
      <c r="K83" s="214" t="n">
        <v>10</v>
      </c>
      <c r="L83" s="215"/>
      <c r="M83" s="216" t="n">
        <v>248</v>
      </c>
      <c r="N83" s="217" t="n">
        <v>1292</v>
      </c>
      <c r="O83" s="217" t="n">
        <v>282</v>
      </c>
      <c r="P83" s="217" t="n">
        <v>4</v>
      </c>
      <c r="Q83" s="215"/>
    </row>
    <row r="84" customFormat="false" ht="28.5" hidden="false" customHeight="true" outlineLevel="0" collapsed="false">
      <c r="A84" s="253"/>
      <c r="B84" s="255" t="s">
        <v>213</v>
      </c>
      <c r="C84" s="256" t="s">
        <v>214</v>
      </c>
      <c r="D84" s="256"/>
      <c r="E84" s="256"/>
      <c r="F84" s="256"/>
      <c r="G84" s="219"/>
      <c r="H84" s="220" t="n">
        <f aca="false">COUNTIF(評点入力シート!G58,"Ａ＋")</f>
        <v>0</v>
      </c>
      <c r="I84" s="221" t="n">
        <f aca="false">COUNTIF(評点入力シート!G58,"Ａ")</f>
        <v>0</v>
      </c>
      <c r="J84" s="221" t="n">
        <f aca="false">COUNTIF(評点入力シート!G58,"Ｂ")</f>
        <v>0</v>
      </c>
      <c r="K84" s="221" t="n">
        <f aca="false">COUNTIF(評点入力シート!G58,"Ｃ")</f>
        <v>0</v>
      </c>
      <c r="L84" s="222" t="n">
        <f aca="false">COUNTIF(評点入力シート!G58,"－")</f>
        <v>0</v>
      </c>
      <c r="M84" s="220" t="n">
        <f aca="false">COUNTIF(評点入力シート!H58,"Ａ＋")</f>
        <v>0</v>
      </c>
      <c r="N84" s="221" t="n">
        <f aca="false">COUNTIF(評点入力シート!H58,"Ａ")</f>
        <v>0</v>
      </c>
      <c r="O84" s="221" t="n">
        <f aca="false">COUNTIF(評点入力シート!H58,"Ｂ")</f>
        <v>0</v>
      </c>
      <c r="P84" s="221" t="n">
        <f aca="false">COUNTIF(評点入力シート!H58,"Ｃ")</f>
        <v>0</v>
      </c>
      <c r="Q84" s="222" t="n">
        <f aca="false">COUNTIF(評点入力シート!H58,"－")</f>
        <v>0</v>
      </c>
    </row>
    <row r="85" customFormat="false" ht="28.5" hidden="false" customHeight="true" outlineLevel="0" collapsed="false">
      <c r="A85" s="253"/>
      <c r="B85" s="255"/>
      <c r="C85" s="256"/>
      <c r="D85" s="256"/>
      <c r="E85" s="256"/>
      <c r="F85" s="256"/>
      <c r="G85" s="206" t="s">
        <v>174</v>
      </c>
      <c r="H85" s="207" t="n">
        <v>74</v>
      </c>
      <c r="I85" s="208" t="n">
        <v>195</v>
      </c>
      <c r="J85" s="208" t="n">
        <v>37</v>
      </c>
      <c r="K85" s="208"/>
      <c r="L85" s="209"/>
      <c r="M85" s="257" t="n">
        <v>83</v>
      </c>
      <c r="N85" s="258" t="n">
        <v>307</v>
      </c>
      <c r="O85" s="258" t="n">
        <v>47</v>
      </c>
      <c r="P85" s="208"/>
      <c r="Q85" s="209"/>
    </row>
    <row r="86" customFormat="false" ht="28.5" hidden="false" customHeight="true" outlineLevel="0" collapsed="false">
      <c r="A86" s="253"/>
      <c r="B86" s="255"/>
      <c r="C86" s="256"/>
      <c r="D86" s="256"/>
      <c r="E86" s="256"/>
      <c r="F86" s="256"/>
      <c r="G86" s="259" t="s">
        <v>175</v>
      </c>
      <c r="H86" s="260" t="n">
        <v>251</v>
      </c>
      <c r="I86" s="261" t="n">
        <v>891</v>
      </c>
      <c r="J86" s="261" t="n">
        <v>164</v>
      </c>
      <c r="K86" s="261" t="n">
        <v>2</v>
      </c>
      <c r="L86" s="262"/>
      <c r="M86" s="216" t="n">
        <v>286</v>
      </c>
      <c r="N86" s="217" t="n">
        <v>1320</v>
      </c>
      <c r="O86" s="217" t="n">
        <v>213</v>
      </c>
      <c r="P86" s="217" t="n">
        <v>7</v>
      </c>
      <c r="Q86" s="262"/>
    </row>
    <row r="87" customFormat="false" ht="28.5" hidden="false" customHeight="true" outlineLevel="0" collapsed="false">
      <c r="A87" s="263" t="s">
        <v>215</v>
      </c>
      <c r="B87" s="264" t="s">
        <v>152</v>
      </c>
      <c r="C87" s="265" t="s">
        <v>216</v>
      </c>
      <c r="D87" s="265"/>
      <c r="E87" s="265"/>
      <c r="F87" s="265"/>
      <c r="G87" s="266"/>
      <c r="H87" s="267" t="n">
        <f aca="false">COUNTIF(評点入力シート!G61,"Ａ＋")</f>
        <v>0</v>
      </c>
      <c r="I87" s="268" t="n">
        <f aca="false">COUNTIF(評点入力シート!G61,"Ａ")</f>
        <v>0</v>
      </c>
      <c r="J87" s="268" t="n">
        <f aca="false">COUNTIF(評点入力シート!G61,"Ｂ")</f>
        <v>0</v>
      </c>
      <c r="K87" s="268" t="n">
        <f aca="false">COUNTIF(評点入力シート!G61,"Ｃ")</f>
        <v>0</v>
      </c>
      <c r="L87" s="269" t="n">
        <f aca="false">COUNTIF(評点入力シート!G61,"－")</f>
        <v>0</v>
      </c>
      <c r="M87" s="267" t="n">
        <f aca="false">COUNTIF(評点入力シート!H61,"Ａ＋")</f>
        <v>0</v>
      </c>
      <c r="N87" s="268" t="n">
        <f aca="false">COUNTIF(評点入力シート!H61,"Ａ")</f>
        <v>0</v>
      </c>
      <c r="O87" s="268" t="n">
        <f aca="false">COUNTIF(評点入力シート!H61,"Ｂ")</f>
        <v>0</v>
      </c>
      <c r="P87" s="268" t="n">
        <f aca="false">COUNTIF(評点入力シート!H61,"Ｃ")</f>
        <v>0</v>
      </c>
      <c r="Q87" s="269" t="n">
        <f aca="false">COUNTIF(評点入力シート!H61,"－")</f>
        <v>0</v>
      </c>
    </row>
    <row r="88" customFormat="false" ht="28.5" hidden="false" customHeight="true" outlineLevel="0" collapsed="false">
      <c r="A88" s="263"/>
      <c r="B88" s="264"/>
      <c r="C88" s="265"/>
      <c r="D88" s="265"/>
      <c r="E88" s="265"/>
      <c r="F88" s="265"/>
      <c r="G88" s="206" t="s">
        <v>174</v>
      </c>
      <c r="H88" s="270" t="n">
        <v>28</v>
      </c>
      <c r="I88" s="271" t="n">
        <v>278</v>
      </c>
      <c r="J88" s="271"/>
      <c r="K88" s="214"/>
      <c r="L88" s="215"/>
      <c r="M88" s="272" t="n">
        <v>29</v>
      </c>
      <c r="N88" s="273" t="n">
        <v>407</v>
      </c>
      <c r="O88" s="273" t="n">
        <v>1</v>
      </c>
      <c r="P88" s="214"/>
      <c r="Q88" s="215"/>
    </row>
    <row r="89" customFormat="false" ht="28.5" hidden="false" customHeight="true" outlineLevel="0" collapsed="false">
      <c r="A89" s="263"/>
      <c r="B89" s="274" t="s">
        <v>153</v>
      </c>
      <c r="C89" s="275" t="s">
        <v>217</v>
      </c>
      <c r="D89" s="275"/>
      <c r="E89" s="275"/>
      <c r="F89" s="275"/>
      <c r="G89" s="202"/>
      <c r="H89" s="203" t="n">
        <f aca="false">COUNTIF(評点入力シート!G63,"Ａ＋")</f>
        <v>0</v>
      </c>
      <c r="I89" s="204" t="n">
        <f aca="false">COUNTIF(評点入力シート!G63,"Ａ")</f>
        <v>0</v>
      </c>
      <c r="J89" s="204" t="n">
        <f aca="false">COUNTIF(評点入力シート!G63,"Ｂ")</f>
        <v>0</v>
      </c>
      <c r="K89" s="204" t="n">
        <f aca="false">COUNTIF(評点入力シート!G63,"Ｃ")</f>
        <v>0</v>
      </c>
      <c r="L89" s="205" t="n">
        <f aca="false">COUNTIF(評点入力シート!G63,"－")</f>
        <v>0</v>
      </c>
      <c r="M89" s="203" t="n">
        <f aca="false">COUNTIF(評点入力シート!H63,"Ａ＋")</f>
        <v>0</v>
      </c>
      <c r="N89" s="204" t="n">
        <f aca="false">COUNTIF(評点入力シート!H63,"Ａ")</f>
        <v>0</v>
      </c>
      <c r="O89" s="204" t="n">
        <f aca="false">COUNTIF(評点入力シート!H63,"Ｂ")</f>
        <v>0</v>
      </c>
      <c r="P89" s="204" t="n">
        <f aca="false">COUNTIF(評点入力シート!H63,"Ｃ")</f>
        <v>0</v>
      </c>
      <c r="Q89" s="205" t="n">
        <f aca="false">COUNTIF(評点入力シート!H63,"－")</f>
        <v>0</v>
      </c>
    </row>
    <row r="90" customFormat="false" ht="28.5" hidden="false" customHeight="true" outlineLevel="0" collapsed="false">
      <c r="A90" s="263"/>
      <c r="B90" s="274"/>
      <c r="C90" s="275"/>
      <c r="D90" s="275"/>
      <c r="E90" s="275"/>
      <c r="F90" s="275"/>
      <c r="G90" s="212" t="s">
        <v>174</v>
      </c>
      <c r="H90" s="270" t="n">
        <v>4</v>
      </c>
      <c r="I90" s="271" t="n">
        <v>295</v>
      </c>
      <c r="J90" s="271" t="n">
        <v>7</v>
      </c>
      <c r="K90" s="214"/>
      <c r="L90" s="215"/>
      <c r="M90" s="276" t="n">
        <v>5</v>
      </c>
      <c r="N90" s="277" t="n">
        <v>402</v>
      </c>
      <c r="O90" s="277" t="n">
        <v>30</v>
      </c>
      <c r="P90" s="214"/>
      <c r="Q90" s="215"/>
    </row>
    <row r="91" customFormat="false" ht="28.5" hidden="false" customHeight="true" outlineLevel="0" collapsed="false">
      <c r="A91" s="263"/>
      <c r="B91" s="274"/>
      <c r="C91" s="278" t="s">
        <v>218</v>
      </c>
      <c r="D91" s="278"/>
      <c r="E91" s="278"/>
      <c r="F91" s="278"/>
      <c r="G91" s="266"/>
      <c r="H91" s="249" t="n">
        <f aca="false">COUNTIF(評点入力シート!G64,"Ａ＋")</f>
        <v>0</v>
      </c>
      <c r="I91" s="250" t="n">
        <f aca="false">COUNTIF(評点入力シート!G64,"Ａ")</f>
        <v>0</v>
      </c>
      <c r="J91" s="250" t="n">
        <f aca="false">COUNTIF(評点入力シート!G64,"Ｂ")</f>
        <v>0</v>
      </c>
      <c r="K91" s="250" t="n">
        <f aca="false">COUNTIF(評点入力シート!G64,"Ｃ")</f>
        <v>0</v>
      </c>
      <c r="L91" s="251" t="n">
        <f aca="false">COUNTIF(評点入力シート!G64,"－")</f>
        <v>0</v>
      </c>
      <c r="M91" s="249" t="n">
        <f aca="false">COUNTIF(評点入力シート!H64,"Ａ＋")</f>
        <v>0</v>
      </c>
      <c r="N91" s="250" t="n">
        <f aca="false">COUNTIF(評点入力シート!H64,"Ａ")</f>
        <v>0</v>
      </c>
      <c r="O91" s="250" t="n">
        <f aca="false">COUNTIF(評点入力シート!H64,"Ｂ")</f>
        <v>0</v>
      </c>
      <c r="P91" s="250" t="n">
        <f aca="false">COUNTIF(評点入力シート!H64,"Ｃ")</f>
        <v>0</v>
      </c>
      <c r="Q91" s="251" t="n">
        <f aca="false">COUNTIF(評点入力シート!H64,"－")</f>
        <v>0</v>
      </c>
    </row>
    <row r="92" customFormat="false" ht="28.5" hidden="false" customHeight="true" outlineLevel="0" collapsed="false">
      <c r="A92" s="263"/>
      <c r="B92" s="274"/>
      <c r="C92" s="278"/>
      <c r="D92" s="278"/>
      <c r="E92" s="278"/>
      <c r="F92" s="278"/>
      <c r="G92" s="206" t="s">
        <v>174</v>
      </c>
      <c r="H92" s="270" t="n">
        <v>17</v>
      </c>
      <c r="I92" s="271" t="n">
        <v>276</v>
      </c>
      <c r="J92" s="271" t="n">
        <v>13</v>
      </c>
      <c r="K92" s="214"/>
      <c r="L92" s="215"/>
      <c r="M92" s="276" t="n">
        <v>9</v>
      </c>
      <c r="N92" s="277" t="n">
        <v>406</v>
      </c>
      <c r="O92" s="277" t="n">
        <v>22</v>
      </c>
      <c r="P92" s="214"/>
      <c r="Q92" s="215"/>
    </row>
    <row r="93" customFormat="false" ht="28.5" hidden="false" customHeight="true" outlineLevel="0" collapsed="false">
      <c r="A93" s="263"/>
      <c r="B93" s="274" t="s">
        <v>154</v>
      </c>
      <c r="C93" s="275" t="s">
        <v>219</v>
      </c>
      <c r="D93" s="275"/>
      <c r="E93" s="275"/>
      <c r="F93" s="275"/>
      <c r="G93" s="202"/>
      <c r="H93" s="203" t="n">
        <f aca="false">COUNTIF(評点入力シート!G66,"Ａ＋")</f>
        <v>0</v>
      </c>
      <c r="I93" s="204" t="n">
        <f aca="false">COUNTIF(評点入力シート!G66,"Ａ")</f>
        <v>0</v>
      </c>
      <c r="J93" s="204" t="n">
        <f aca="false">COUNTIF(評点入力シート!G66,"Ｂ")</f>
        <v>0</v>
      </c>
      <c r="K93" s="204" t="n">
        <f aca="false">COUNTIF(評点入力シート!G66,"Ｃ")</f>
        <v>0</v>
      </c>
      <c r="L93" s="205" t="n">
        <f aca="false">COUNTIF(評点入力シート!G66,"－")</f>
        <v>0</v>
      </c>
      <c r="M93" s="203" t="n">
        <f aca="false">COUNTIF(評点入力シート!H66,"Ａ＋")</f>
        <v>0</v>
      </c>
      <c r="N93" s="204" t="n">
        <f aca="false">COUNTIF(評点入力シート!H66,"Ａ")</f>
        <v>0</v>
      </c>
      <c r="O93" s="204" t="n">
        <f aca="false">COUNTIF(評点入力シート!H66,"Ｂ")</f>
        <v>0</v>
      </c>
      <c r="P93" s="204" t="n">
        <f aca="false">COUNTIF(評点入力シート!H66,"Ｃ")</f>
        <v>0</v>
      </c>
      <c r="Q93" s="205" t="n">
        <f aca="false">COUNTIF(評点入力シート!H66,"－")</f>
        <v>0</v>
      </c>
    </row>
    <row r="94" customFormat="false" ht="28.5" hidden="false" customHeight="true" outlineLevel="0" collapsed="false">
      <c r="A94" s="263"/>
      <c r="B94" s="274"/>
      <c r="C94" s="275"/>
      <c r="D94" s="275"/>
      <c r="E94" s="275"/>
      <c r="F94" s="275"/>
      <c r="G94" s="206" t="s">
        <v>174</v>
      </c>
      <c r="H94" s="270" t="n">
        <v>8</v>
      </c>
      <c r="I94" s="271" t="n">
        <v>294</v>
      </c>
      <c r="J94" s="271" t="n">
        <v>4</v>
      </c>
      <c r="K94" s="247"/>
      <c r="L94" s="248"/>
      <c r="M94" s="276" t="n">
        <v>9</v>
      </c>
      <c r="N94" s="277" t="n">
        <v>407</v>
      </c>
      <c r="O94" s="277" t="n">
        <v>21</v>
      </c>
      <c r="P94" s="247"/>
      <c r="Q94" s="248"/>
    </row>
    <row r="95" customFormat="false" ht="28.5" hidden="false" customHeight="true" outlineLevel="0" collapsed="false">
      <c r="A95" s="263"/>
      <c r="B95" s="274"/>
      <c r="C95" s="279" t="s">
        <v>220</v>
      </c>
      <c r="D95" s="279"/>
      <c r="E95" s="279"/>
      <c r="F95" s="279"/>
      <c r="G95" s="219"/>
      <c r="H95" s="249" t="n">
        <f aca="false">COUNTIF(評点入力シート!G67,"Ａ＋")</f>
        <v>0</v>
      </c>
      <c r="I95" s="250" t="n">
        <f aca="false">COUNTIF(評点入力シート!G67,"Ａ")</f>
        <v>0</v>
      </c>
      <c r="J95" s="250" t="n">
        <f aca="false">COUNTIF(評点入力シート!G67,"Ｂ")</f>
        <v>0</v>
      </c>
      <c r="K95" s="250" t="n">
        <f aca="false">COUNTIF(評点入力シート!G67,"Ｃ")</f>
        <v>0</v>
      </c>
      <c r="L95" s="251" t="n">
        <f aca="false">COUNTIF(評点入力シート!G67,"－")</f>
        <v>0</v>
      </c>
      <c r="M95" s="249" t="n">
        <f aca="false">COUNTIF(評点入力シート!H67,"Ａ＋")</f>
        <v>0</v>
      </c>
      <c r="N95" s="250" t="n">
        <f aca="false">COUNTIF(評点入力シート!H67,"Ａ")</f>
        <v>0</v>
      </c>
      <c r="O95" s="250" t="n">
        <f aca="false">COUNTIF(評点入力シート!H67,"Ｂ")</f>
        <v>0</v>
      </c>
      <c r="P95" s="250" t="n">
        <f aca="false">COUNTIF(評点入力シート!H67,"Ｃ")</f>
        <v>0</v>
      </c>
      <c r="Q95" s="251" t="n">
        <f aca="false">COUNTIF(評点入力シート!H67,"－")</f>
        <v>0</v>
      </c>
    </row>
    <row r="96" customFormat="false" ht="28.5" hidden="false" customHeight="true" outlineLevel="0" collapsed="false">
      <c r="A96" s="263"/>
      <c r="B96" s="274"/>
      <c r="C96" s="279"/>
      <c r="D96" s="279"/>
      <c r="E96" s="279"/>
      <c r="F96" s="279"/>
      <c r="G96" s="212" t="s">
        <v>174</v>
      </c>
      <c r="H96" s="270" t="n">
        <v>11</v>
      </c>
      <c r="I96" s="271" t="n">
        <v>275</v>
      </c>
      <c r="J96" s="271" t="n">
        <v>20</v>
      </c>
      <c r="K96" s="214"/>
      <c r="L96" s="215"/>
      <c r="M96" s="276" t="n">
        <v>12</v>
      </c>
      <c r="N96" s="277" t="n">
        <v>359</v>
      </c>
      <c r="O96" s="277" t="n">
        <v>66</v>
      </c>
      <c r="P96" s="214"/>
      <c r="Q96" s="215"/>
    </row>
    <row r="97" customFormat="false" ht="28.5" hidden="false" customHeight="true" outlineLevel="0" collapsed="false">
      <c r="A97" s="263"/>
      <c r="B97" s="274"/>
      <c r="C97" s="280" t="s">
        <v>221</v>
      </c>
      <c r="D97" s="280"/>
      <c r="E97" s="280"/>
      <c r="F97" s="280"/>
      <c r="G97" s="266"/>
      <c r="H97" s="249" t="n">
        <f aca="false">COUNTIF(評点入力シート!G68,"Ａ＋")</f>
        <v>0</v>
      </c>
      <c r="I97" s="250" t="n">
        <f aca="false">COUNTIF(評点入力シート!G68,"Ａ")</f>
        <v>0</v>
      </c>
      <c r="J97" s="250" t="n">
        <f aca="false">COUNTIF(評点入力シート!G68,"Ｂ")</f>
        <v>0</v>
      </c>
      <c r="K97" s="250" t="n">
        <f aca="false">COUNTIF(評点入力シート!G68,"Ｃ")</f>
        <v>0</v>
      </c>
      <c r="L97" s="251" t="n">
        <f aca="false">COUNTIF(評点入力シート!G68,"－")</f>
        <v>0</v>
      </c>
      <c r="M97" s="249" t="n">
        <f aca="false">COUNTIF(評点入力シート!H68,"Ａ＋")</f>
        <v>0</v>
      </c>
      <c r="N97" s="250" t="n">
        <f aca="false">COUNTIF(評点入力シート!H68,"Ａ")</f>
        <v>0</v>
      </c>
      <c r="O97" s="250" t="n">
        <f aca="false">COUNTIF(評点入力シート!H68,"Ｂ")</f>
        <v>0</v>
      </c>
      <c r="P97" s="250" t="n">
        <f aca="false">COUNTIF(評点入力シート!H68,"Ｃ")</f>
        <v>0</v>
      </c>
      <c r="Q97" s="251" t="n">
        <f aca="false">COUNTIF(評点入力シート!H68,"－")</f>
        <v>0</v>
      </c>
    </row>
    <row r="98" customFormat="false" ht="28.5" hidden="false" customHeight="true" outlineLevel="0" collapsed="false">
      <c r="A98" s="263"/>
      <c r="B98" s="274"/>
      <c r="C98" s="280"/>
      <c r="D98" s="280"/>
      <c r="E98" s="280"/>
      <c r="F98" s="280"/>
      <c r="G98" s="206" t="s">
        <v>174</v>
      </c>
      <c r="H98" s="270" t="n">
        <v>6</v>
      </c>
      <c r="I98" s="271" t="n">
        <v>300</v>
      </c>
      <c r="J98" s="271"/>
      <c r="K98" s="247"/>
      <c r="L98" s="248"/>
      <c r="M98" s="276" t="n">
        <v>7</v>
      </c>
      <c r="N98" s="277" t="n">
        <v>428</v>
      </c>
      <c r="O98" s="277" t="n">
        <v>2</v>
      </c>
      <c r="P98" s="247"/>
      <c r="Q98" s="248"/>
    </row>
    <row r="99" customFormat="false" ht="28.5" hidden="false" customHeight="true" outlineLevel="0" collapsed="false">
      <c r="A99" s="263"/>
      <c r="B99" s="274"/>
      <c r="C99" s="278" t="s">
        <v>222</v>
      </c>
      <c r="D99" s="278"/>
      <c r="E99" s="278"/>
      <c r="F99" s="278"/>
      <c r="G99" s="219"/>
      <c r="H99" s="249" t="n">
        <f aca="false">COUNTIF(評点入力シート!G69,"Ａ＋")</f>
        <v>0</v>
      </c>
      <c r="I99" s="250" t="n">
        <f aca="false">COUNTIF(評点入力シート!G69,"Ａ")</f>
        <v>0</v>
      </c>
      <c r="J99" s="250" t="n">
        <f aca="false">COUNTIF(評点入力シート!G69,"Ｂ")</f>
        <v>0</v>
      </c>
      <c r="K99" s="250" t="n">
        <f aca="false">COUNTIF(評点入力シート!G69,"Ｃ")</f>
        <v>0</v>
      </c>
      <c r="L99" s="251" t="n">
        <f aca="false">COUNTIF(評点入力シート!G69,"－")</f>
        <v>0</v>
      </c>
      <c r="M99" s="249" t="n">
        <f aca="false">COUNTIF(評点入力シート!H69,"Ａ＋")</f>
        <v>0</v>
      </c>
      <c r="N99" s="250" t="n">
        <f aca="false">COUNTIF(評点入力シート!H69,"Ａ")</f>
        <v>0</v>
      </c>
      <c r="O99" s="250" t="n">
        <f aca="false">COUNTIF(評点入力シート!H69,"Ｂ")</f>
        <v>0</v>
      </c>
      <c r="P99" s="250" t="n">
        <f aca="false">COUNTIF(評点入力シート!H69,"Ｃ")</f>
        <v>0</v>
      </c>
      <c r="Q99" s="251" t="n">
        <f aca="false">COUNTIF(評点入力シート!H69,"－")</f>
        <v>0</v>
      </c>
    </row>
    <row r="100" customFormat="false" ht="28.5" hidden="false" customHeight="true" outlineLevel="0" collapsed="false">
      <c r="A100" s="263"/>
      <c r="B100" s="274"/>
      <c r="C100" s="278"/>
      <c r="D100" s="278"/>
      <c r="E100" s="278"/>
      <c r="F100" s="278"/>
      <c r="G100" s="206" t="s">
        <v>174</v>
      </c>
      <c r="H100" s="270" t="n">
        <v>9</v>
      </c>
      <c r="I100" s="271" t="n">
        <v>296</v>
      </c>
      <c r="J100" s="271" t="n">
        <v>1</v>
      </c>
      <c r="K100" s="227"/>
      <c r="L100" s="228"/>
      <c r="M100" s="276" t="n">
        <v>11</v>
      </c>
      <c r="N100" s="277" t="n">
        <v>418</v>
      </c>
      <c r="O100" s="277" t="n">
        <v>8</v>
      </c>
      <c r="P100" s="227"/>
      <c r="Q100" s="228"/>
    </row>
    <row r="101" customFormat="false" ht="28.5" hidden="false" customHeight="true" outlineLevel="0" collapsed="false">
      <c r="A101" s="263"/>
      <c r="B101" s="274" t="s">
        <v>155</v>
      </c>
      <c r="C101" s="275" t="s">
        <v>223</v>
      </c>
      <c r="D101" s="275"/>
      <c r="E101" s="275"/>
      <c r="F101" s="275"/>
      <c r="G101" s="202"/>
      <c r="H101" s="203" t="n">
        <f aca="false">COUNTIF(評点入力シート!G71,"Ａ＋")</f>
        <v>0</v>
      </c>
      <c r="I101" s="204" t="n">
        <f aca="false">COUNTIF(評点入力シート!G71,"Ａ")</f>
        <v>0</v>
      </c>
      <c r="J101" s="204" t="n">
        <f aca="false">COUNTIF(評点入力シート!G71,"Ｂ")</f>
        <v>0</v>
      </c>
      <c r="K101" s="204" t="n">
        <f aca="false">COUNTIF(評点入力シート!G71,"Ｃ")</f>
        <v>0</v>
      </c>
      <c r="L101" s="205" t="n">
        <f aca="false">COUNTIF(評点入力シート!G71,"－")</f>
        <v>0</v>
      </c>
      <c r="M101" s="203" t="n">
        <f aca="false">COUNTIF(評点入力シート!H71,"Ａ＋")</f>
        <v>0</v>
      </c>
      <c r="N101" s="204" t="n">
        <f aca="false">COUNTIF(評点入力シート!H71,"Ａ")</f>
        <v>0</v>
      </c>
      <c r="O101" s="204" t="n">
        <f aca="false">COUNTIF(評点入力シート!H71,"Ｂ")</f>
        <v>0</v>
      </c>
      <c r="P101" s="204" t="n">
        <f aca="false">COUNTIF(評点入力シート!H71,"Ｃ")</f>
        <v>0</v>
      </c>
      <c r="Q101" s="205" t="n">
        <f aca="false">COUNTIF(評点入力シート!H71,"－")</f>
        <v>0</v>
      </c>
    </row>
    <row r="102" customFormat="false" ht="28.5" hidden="false" customHeight="true" outlineLevel="0" collapsed="false">
      <c r="A102" s="263"/>
      <c r="B102" s="263"/>
      <c r="C102" s="275"/>
      <c r="D102" s="275"/>
      <c r="E102" s="275"/>
      <c r="F102" s="275"/>
      <c r="G102" s="206" t="s">
        <v>174</v>
      </c>
      <c r="H102" s="270" t="n">
        <v>81</v>
      </c>
      <c r="I102" s="271" t="n">
        <v>222</v>
      </c>
      <c r="J102" s="271" t="n">
        <v>3</v>
      </c>
      <c r="K102" s="247"/>
      <c r="L102" s="248"/>
      <c r="M102" s="210" t="n">
        <v>135</v>
      </c>
      <c r="N102" s="211" t="n">
        <v>297</v>
      </c>
      <c r="O102" s="211" t="n">
        <v>5</v>
      </c>
      <c r="P102" s="247"/>
      <c r="Q102" s="248"/>
    </row>
    <row r="103" customFormat="false" ht="28.5" hidden="false" customHeight="true" outlineLevel="0" collapsed="false">
      <c r="A103" s="263"/>
      <c r="B103" s="263"/>
      <c r="C103" s="280" t="s">
        <v>224</v>
      </c>
      <c r="D103" s="280"/>
      <c r="E103" s="280"/>
      <c r="F103" s="280"/>
      <c r="G103" s="219"/>
      <c r="H103" s="249" t="n">
        <f aca="false">COUNTIF(評点入力シート!G72,"Ａ＋")</f>
        <v>0</v>
      </c>
      <c r="I103" s="250" t="n">
        <f aca="false">COUNTIF(評点入力シート!G72,"Ａ")</f>
        <v>0</v>
      </c>
      <c r="J103" s="250" t="n">
        <f aca="false">COUNTIF(評点入力シート!G72,"Ｂ")</f>
        <v>0</v>
      </c>
      <c r="K103" s="250" t="n">
        <f aca="false">COUNTIF(評点入力シート!G72,"Ｃ")</f>
        <v>0</v>
      </c>
      <c r="L103" s="251" t="n">
        <f aca="false">COUNTIF(評点入力シート!G72,"－")</f>
        <v>0</v>
      </c>
      <c r="M103" s="249" t="n">
        <f aca="false">COUNTIF(評点入力シート!H72,"Ａ＋")</f>
        <v>0</v>
      </c>
      <c r="N103" s="250" t="n">
        <f aca="false">COUNTIF(評点入力シート!H72,"Ａ")</f>
        <v>0</v>
      </c>
      <c r="O103" s="250" t="n">
        <f aca="false">COUNTIF(評点入力シート!H72,"Ｂ")</f>
        <v>0</v>
      </c>
      <c r="P103" s="250" t="n">
        <f aca="false">COUNTIF(評点入力シート!H72,"Ｃ")</f>
        <v>0</v>
      </c>
      <c r="Q103" s="251" t="n">
        <f aca="false">COUNTIF(評点入力シート!H72,"－")</f>
        <v>0</v>
      </c>
    </row>
    <row r="104" customFormat="false" ht="28.5" hidden="false" customHeight="true" outlineLevel="0" collapsed="false">
      <c r="A104" s="263"/>
      <c r="B104" s="263"/>
      <c r="C104" s="280"/>
      <c r="D104" s="280"/>
      <c r="E104" s="280"/>
      <c r="F104" s="280"/>
      <c r="G104" s="212" t="s">
        <v>174</v>
      </c>
      <c r="H104" s="270" t="n">
        <v>150</v>
      </c>
      <c r="I104" s="271" t="n">
        <v>153</v>
      </c>
      <c r="J104" s="271" t="n">
        <v>3</v>
      </c>
      <c r="K104" s="214"/>
      <c r="L104" s="215"/>
      <c r="M104" s="223" t="n">
        <v>170</v>
      </c>
      <c r="N104" s="224" t="n">
        <v>262</v>
      </c>
      <c r="O104" s="224" t="n">
        <v>5</v>
      </c>
      <c r="P104" s="214"/>
      <c r="Q104" s="215"/>
    </row>
    <row r="105" customFormat="false" ht="28.5" hidden="false" customHeight="true" outlineLevel="0" collapsed="false">
      <c r="A105" s="263"/>
      <c r="B105" s="263"/>
      <c r="C105" s="280" t="s">
        <v>225</v>
      </c>
      <c r="D105" s="280"/>
      <c r="E105" s="280"/>
      <c r="F105" s="280"/>
      <c r="G105" s="266"/>
      <c r="H105" s="249" t="n">
        <f aca="false">COUNTIF(評点入力シート!G73,"Ａ＋")</f>
        <v>0</v>
      </c>
      <c r="I105" s="250" t="n">
        <f aca="false">COUNTIF(評点入力シート!G73,"Ａ")</f>
        <v>0</v>
      </c>
      <c r="J105" s="250" t="n">
        <f aca="false">COUNTIF(評点入力シート!G73,"Ｂ")</f>
        <v>0</v>
      </c>
      <c r="K105" s="250" t="n">
        <f aca="false">COUNTIF(評点入力シート!G73,"Ｃ")</f>
        <v>0</v>
      </c>
      <c r="L105" s="251" t="n">
        <f aca="false">COUNTIF(評点入力シート!G73,"－")</f>
        <v>0</v>
      </c>
      <c r="M105" s="249" t="n">
        <f aca="false">COUNTIF(評点入力シート!H73,"Ａ＋")</f>
        <v>0</v>
      </c>
      <c r="N105" s="250" t="n">
        <f aca="false">COUNTIF(評点入力シート!H73,"Ａ")</f>
        <v>0</v>
      </c>
      <c r="O105" s="250" t="n">
        <f aca="false">COUNTIF(評点入力シート!H73,"Ｂ")</f>
        <v>0</v>
      </c>
      <c r="P105" s="250" t="n">
        <f aca="false">COUNTIF(評点入力シート!H73,"Ｃ")</f>
        <v>0</v>
      </c>
      <c r="Q105" s="251" t="n">
        <f aca="false">COUNTIF(評点入力シート!H73,"－")</f>
        <v>0</v>
      </c>
    </row>
    <row r="106" customFormat="false" ht="28.5" hidden="false" customHeight="true" outlineLevel="0" collapsed="false">
      <c r="A106" s="263"/>
      <c r="B106" s="263"/>
      <c r="C106" s="280"/>
      <c r="D106" s="280"/>
      <c r="E106" s="280"/>
      <c r="F106" s="280"/>
      <c r="G106" s="206" t="s">
        <v>174</v>
      </c>
      <c r="H106" s="270" t="n">
        <v>43</v>
      </c>
      <c r="I106" s="271" t="n">
        <v>258</v>
      </c>
      <c r="J106" s="271" t="n">
        <v>5</v>
      </c>
      <c r="K106" s="247"/>
      <c r="L106" s="248"/>
      <c r="M106" s="223" t="n">
        <v>48</v>
      </c>
      <c r="N106" s="224" t="n">
        <v>382</v>
      </c>
      <c r="O106" s="224" t="n">
        <v>7</v>
      </c>
      <c r="P106" s="247"/>
      <c r="Q106" s="248"/>
    </row>
    <row r="107" customFormat="false" ht="28.5" hidden="false" customHeight="true" outlineLevel="0" collapsed="false">
      <c r="A107" s="263"/>
      <c r="B107" s="263"/>
      <c r="C107" s="280" t="s">
        <v>226</v>
      </c>
      <c r="D107" s="280"/>
      <c r="E107" s="280"/>
      <c r="F107" s="280"/>
      <c r="G107" s="219"/>
      <c r="H107" s="249" t="n">
        <f aca="false">COUNTIF(評点入力シート!G74,"Ａ＋")</f>
        <v>0</v>
      </c>
      <c r="I107" s="250" t="n">
        <f aca="false">COUNTIF(評点入力シート!G74,"Ａ")</f>
        <v>0</v>
      </c>
      <c r="J107" s="250" t="n">
        <f aca="false">COUNTIF(評点入力シート!G74,"Ｂ")</f>
        <v>0</v>
      </c>
      <c r="K107" s="250" t="n">
        <f aca="false">COUNTIF(評点入力シート!G74,"Ｃ")</f>
        <v>0</v>
      </c>
      <c r="L107" s="251" t="n">
        <f aca="false">COUNTIF(評点入力シート!G74,"－")</f>
        <v>0</v>
      </c>
      <c r="M107" s="249" t="n">
        <f aca="false">COUNTIF(評点入力シート!H74,"Ａ＋")</f>
        <v>0</v>
      </c>
      <c r="N107" s="250" t="n">
        <f aca="false">COUNTIF(評点入力シート!H74,"Ａ")</f>
        <v>0</v>
      </c>
      <c r="O107" s="250" t="n">
        <f aca="false">COUNTIF(評点入力シート!H74,"Ｂ")</f>
        <v>0</v>
      </c>
      <c r="P107" s="250" t="n">
        <f aca="false">COUNTIF(評点入力シート!H74,"Ｃ")</f>
        <v>0</v>
      </c>
      <c r="Q107" s="251" t="n">
        <f aca="false">COUNTIF(評点入力シート!H74,"－")</f>
        <v>0</v>
      </c>
    </row>
    <row r="108" customFormat="false" ht="28.5" hidden="false" customHeight="true" outlineLevel="0" collapsed="false">
      <c r="A108" s="263"/>
      <c r="B108" s="263"/>
      <c r="C108" s="280"/>
      <c r="D108" s="280"/>
      <c r="E108" s="280"/>
      <c r="F108" s="280"/>
      <c r="G108" s="212" t="s">
        <v>174</v>
      </c>
      <c r="H108" s="270" t="n">
        <v>66</v>
      </c>
      <c r="I108" s="271" t="n">
        <v>232</v>
      </c>
      <c r="J108" s="271" t="n">
        <v>8</v>
      </c>
      <c r="K108" s="214"/>
      <c r="L108" s="215"/>
      <c r="M108" s="223" t="n">
        <v>92</v>
      </c>
      <c r="N108" s="224" t="n">
        <v>338</v>
      </c>
      <c r="O108" s="224" t="n">
        <v>7</v>
      </c>
      <c r="P108" s="214"/>
      <c r="Q108" s="215"/>
    </row>
    <row r="109" customFormat="false" ht="28.5" hidden="false" customHeight="true" outlineLevel="0" collapsed="false">
      <c r="A109" s="263"/>
      <c r="B109" s="263"/>
      <c r="C109" s="280" t="s">
        <v>227</v>
      </c>
      <c r="D109" s="280"/>
      <c r="E109" s="280"/>
      <c r="F109" s="280"/>
      <c r="G109" s="266"/>
      <c r="H109" s="249" t="n">
        <f aca="false">COUNTIF(評点入力シート!G75,"Ａ＋")</f>
        <v>0</v>
      </c>
      <c r="I109" s="250" t="n">
        <f aca="false">COUNTIF(評点入力シート!G75,"Ａ")</f>
        <v>0</v>
      </c>
      <c r="J109" s="250" t="n">
        <f aca="false">COUNTIF(評点入力シート!G75,"Ｂ")</f>
        <v>0</v>
      </c>
      <c r="K109" s="250" t="n">
        <f aca="false">COUNTIF(評点入力シート!G75,"Ｃ")</f>
        <v>0</v>
      </c>
      <c r="L109" s="251" t="n">
        <f aca="false">COUNTIF(評点入力シート!G75,"－")</f>
        <v>0</v>
      </c>
      <c r="M109" s="249" t="n">
        <f aca="false">COUNTIF(評点入力シート!H75,"Ａ＋")</f>
        <v>0</v>
      </c>
      <c r="N109" s="250" t="n">
        <f aca="false">COUNTIF(評点入力シート!H75,"Ａ")</f>
        <v>0</v>
      </c>
      <c r="O109" s="250" t="n">
        <f aca="false">COUNTIF(評点入力シート!H75,"Ｂ")</f>
        <v>0</v>
      </c>
      <c r="P109" s="250" t="n">
        <f aca="false">COUNTIF(評点入力シート!H75,"Ｃ")</f>
        <v>0</v>
      </c>
      <c r="Q109" s="251" t="n">
        <f aca="false">COUNTIF(評点入力シート!H75,"－")</f>
        <v>0</v>
      </c>
    </row>
    <row r="110" customFormat="false" ht="28.5" hidden="false" customHeight="true" outlineLevel="0" collapsed="false">
      <c r="A110" s="263"/>
      <c r="B110" s="263"/>
      <c r="C110" s="280"/>
      <c r="D110" s="280"/>
      <c r="E110" s="280"/>
      <c r="F110" s="280"/>
      <c r="G110" s="206" t="s">
        <v>174</v>
      </c>
      <c r="H110" s="270" t="n">
        <v>31</v>
      </c>
      <c r="I110" s="271" t="n">
        <v>271</v>
      </c>
      <c r="J110" s="271" t="n">
        <v>4</v>
      </c>
      <c r="K110" s="247"/>
      <c r="L110" s="248"/>
      <c r="M110" s="223" t="n">
        <v>61</v>
      </c>
      <c r="N110" s="224" t="n">
        <v>358</v>
      </c>
      <c r="O110" s="224" t="n">
        <v>18</v>
      </c>
      <c r="P110" s="247"/>
      <c r="Q110" s="248"/>
    </row>
    <row r="111" customFormat="false" ht="28.5" hidden="false" customHeight="true" outlineLevel="0" collapsed="false">
      <c r="A111" s="263"/>
      <c r="B111" s="263"/>
      <c r="C111" s="280" t="s">
        <v>228</v>
      </c>
      <c r="D111" s="280"/>
      <c r="E111" s="280"/>
      <c r="F111" s="280"/>
      <c r="G111" s="219"/>
      <c r="H111" s="249" t="n">
        <f aca="false">COUNTIF(評点入力シート!G76,"Ａ＋")</f>
        <v>0</v>
      </c>
      <c r="I111" s="250" t="n">
        <f aca="false">COUNTIF(評点入力シート!G76,"Ａ")</f>
        <v>0</v>
      </c>
      <c r="J111" s="250" t="n">
        <f aca="false">COUNTIF(評点入力シート!G76,"Ｂ")</f>
        <v>0</v>
      </c>
      <c r="K111" s="250" t="n">
        <f aca="false">COUNTIF(評点入力シート!G76,"Ｃ")</f>
        <v>0</v>
      </c>
      <c r="L111" s="251" t="n">
        <f aca="false">COUNTIF(評点入力シート!G76,"－")</f>
        <v>0</v>
      </c>
      <c r="M111" s="249" t="n">
        <f aca="false">COUNTIF(評点入力シート!H76,"Ａ＋")</f>
        <v>0</v>
      </c>
      <c r="N111" s="250" t="n">
        <f aca="false">COUNTIF(評点入力シート!H76,"Ａ")</f>
        <v>0</v>
      </c>
      <c r="O111" s="250" t="n">
        <f aca="false">COUNTIF(評点入力シート!H76,"Ｂ")</f>
        <v>0</v>
      </c>
      <c r="P111" s="250" t="n">
        <f aca="false">COUNTIF(評点入力シート!H76,"Ｃ")</f>
        <v>0</v>
      </c>
      <c r="Q111" s="251" t="n">
        <f aca="false">COUNTIF(評点入力シート!H76,"－")</f>
        <v>0</v>
      </c>
    </row>
    <row r="112" customFormat="false" ht="28.5" hidden="false" customHeight="true" outlineLevel="0" collapsed="false">
      <c r="A112" s="263"/>
      <c r="B112" s="263"/>
      <c r="C112" s="280"/>
      <c r="D112" s="280"/>
      <c r="E112" s="280"/>
      <c r="F112" s="280"/>
      <c r="G112" s="212" t="s">
        <v>174</v>
      </c>
      <c r="H112" s="270" t="n">
        <v>11</v>
      </c>
      <c r="I112" s="271" t="n">
        <v>276</v>
      </c>
      <c r="J112" s="271" t="n">
        <v>18</v>
      </c>
      <c r="K112" s="271" t="n">
        <v>1</v>
      </c>
      <c r="L112" s="215"/>
      <c r="M112" s="223" t="n">
        <v>7</v>
      </c>
      <c r="N112" s="224" t="n">
        <v>376</v>
      </c>
      <c r="O112" s="224" t="n">
        <v>54</v>
      </c>
      <c r="P112" s="271"/>
      <c r="Q112" s="215"/>
    </row>
    <row r="113" customFormat="false" ht="28.5" hidden="false" customHeight="true" outlineLevel="0" collapsed="false">
      <c r="A113" s="263"/>
      <c r="B113" s="263"/>
      <c r="C113" s="280" t="s">
        <v>229</v>
      </c>
      <c r="D113" s="280"/>
      <c r="E113" s="280"/>
      <c r="F113" s="280"/>
      <c r="G113" s="266"/>
      <c r="H113" s="249" t="n">
        <f aca="false">COUNTIF(評点入力シート!G77,"Ａ＋")</f>
        <v>0</v>
      </c>
      <c r="I113" s="250" t="n">
        <f aca="false">COUNTIF(評点入力シート!G77,"Ａ")</f>
        <v>0</v>
      </c>
      <c r="J113" s="250" t="n">
        <f aca="false">COUNTIF(評点入力シート!G77,"Ｂ")</f>
        <v>0</v>
      </c>
      <c r="K113" s="250" t="n">
        <f aca="false">COUNTIF(評点入力シート!G77,"Ｃ")</f>
        <v>0</v>
      </c>
      <c r="L113" s="251" t="n">
        <f aca="false">COUNTIF(評点入力シート!G77,"－")</f>
        <v>0</v>
      </c>
      <c r="M113" s="249" t="n">
        <f aca="false">COUNTIF(評点入力シート!H77,"Ａ＋")</f>
        <v>0</v>
      </c>
      <c r="N113" s="250" t="n">
        <f aca="false">COUNTIF(評点入力シート!H77,"Ａ")</f>
        <v>0</v>
      </c>
      <c r="O113" s="250" t="n">
        <f aca="false">COUNTIF(評点入力シート!H77,"Ｂ")</f>
        <v>0</v>
      </c>
      <c r="P113" s="250" t="n">
        <f aca="false">COUNTIF(評点入力シート!H77,"Ｃ")</f>
        <v>0</v>
      </c>
      <c r="Q113" s="251" t="n">
        <f aca="false">COUNTIF(評点入力シート!H77,"－")</f>
        <v>0</v>
      </c>
    </row>
    <row r="114" customFormat="false" ht="28.5" hidden="false" customHeight="true" outlineLevel="0" collapsed="false">
      <c r="A114" s="263"/>
      <c r="B114" s="274"/>
      <c r="C114" s="280"/>
      <c r="D114" s="280"/>
      <c r="E114" s="280"/>
      <c r="F114" s="280"/>
      <c r="G114" s="206" t="s">
        <v>174</v>
      </c>
      <c r="H114" s="270" t="n">
        <v>36</v>
      </c>
      <c r="I114" s="271" t="n">
        <v>267</v>
      </c>
      <c r="J114" s="271" t="n">
        <v>3</v>
      </c>
      <c r="K114" s="247"/>
      <c r="L114" s="248"/>
      <c r="M114" s="281" t="n">
        <v>51</v>
      </c>
      <c r="N114" s="282" t="n">
        <v>378</v>
      </c>
      <c r="O114" s="282" t="n">
        <v>8</v>
      </c>
      <c r="P114" s="247"/>
      <c r="Q114" s="248"/>
    </row>
    <row r="115" customFormat="false" ht="28.5" hidden="false" customHeight="true" outlineLevel="0" collapsed="false">
      <c r="A115" s="263"/>
      <c r="B115" s="274" t="s">
        <v>156</v>
      </c>
      <c r="C115" s="275" t="s">
        <v>230</v>
      </c>
      <c r="D115" s="275"/>
      <c r="E115" s="275"/>
      <c r="F115" s="275"/>
      <c r="G115" s="202"/>
      <c r="H115" s="203" t="n">
        <f aca="false">COUNTIF(評点入力シート!G79,"Ａ＋")</f>
        <v>0</v>
      </c>
      <c r="I115" s="204" t="n">
        <f aca="false">COUNTIF(評点入力シート!G79,"Ａ")</f>
        <v>0</v>
      </c>
      <c r="J115" s="204" t="n">
        <f aca="false">COUNTIF(評点入力シート!G79,"Ｂ")</f>
        <v>0</v>
      </c>
      <c r="K115" s="204" t="n">
        <f aca="false">COUNTIF(評点入力シート!G79,"Ｃ")</f>
        <v>0</v>
      </c>
      <c r="L115" s="205" t="n">
        <f aca="false">COUNTIF(評点入力シート!G79,"－")</f>
        <v>0</v>
      </c>
      <c r="M115" s="203" t="n">
        <f aca="false">COUNTIF(評点入力シート!H79,"Ａ＋")</f>
        <v>0</v>
      </c>
      <c r="N115" s="204" t="n">
        <f aca="false">COUNTIF(評点入力シート!H79,"Ａ")</f>
        <v>0</v>
      </c>
      <c r="O115" s="204" t="n">
        <f aca="false">COUNTIF(評点入力シート!H79,"Ｂ")</f>
        <v>0</v>
      </c>
      <c r="P115" s="204" t="n">
        <f aca="false">COUNTIF(評点入力シート!H79,"Ｃ")</f>
        <v>0</v>
      </c>
      <c r="Q115" s="205" t="n">
        <f aca="false">COUNTIF(評点入力シート!H79,"－")</f>
        <v>0</v>
      </c>
    </row>
    <row r="116" customFormat="false" ht="28.5" hidden="false" customHeight="true" outlineLevel="0" collapsed="false">
      <c r="A116" s="263"/>
      <c r="B116" s="274"/>
      <c r="C116" s="275"/>
      <c r="D116" s="275"/>
      <c r="E116" s="275"/>
      <c r="F116" s="275"/>
      <c r="G116" s="206" t="s">
        <v>174</v>
      </c>
      <c r="H116" s="270" t="n">
        <v>2</v>
      </c>
      <c r="I116" s="271" t="n">
        <v>292</v>
      </c>
      <c r="J116" s="271" t="n">
        <v>12</v>
      </c>
      <c r="K116" s="247"/>
      <c r="L116" s="248"/>
      <c r="M116" s="276" t="n">
        <v>3</v>
      </c>
      <c r="N116" s="277" t="n">
        <v>415</v>
      </c>
      <c r="O116" s="277" t="n">
        <v>19</v>
      </c>
      <c r="P116" s="247"/>
      <c r="Q116" s="248"/>
    </row>
    <row r="117" customFormat="false" ht="28.5" hidden="false" customHeight="true" outlineLevel="0" collapsed="false">
      <c r="A117" s="263"/>
      <c r="B117" s="274"/>
      <c r="C117" s="278" t="s">
        <v>231</v>
      </c>
      <c r="D117" s="278"/>
      <c r="E117" s="278"/>
      <c r="F117" s="278"/>
      <c r="G117" s="219"/>
      <c r="H117" s="249" t="n">
        <f aca="false">COUNTIF(評点入力シート!G80,"Ａ＋")</f>
        <v>0</v>
      </c>
      <c r="I117" s="250" t="n">
        <f aca="false">COUNTIF(評点入力シート!G80,"Ａ")</f>
        <v>0</v>
      </c>
      <c r="J117" s="250" t="n">
        <f aca="false">COUNTIF(評点入力シート!G80,"Ｂ")</f>
        <v>0</v>
      </c>
      <c r="K117" s="250" t="n">
        <f aca="false">COUNTIF(評点入力シート!G80,"Ｃ")</f>
        <v>0</v>
      </c>
      <c r="L117" s="251" t="n">
        <f aca="false">COUNTIF(評点入力シート!G80,"－")</f>
        <v>0</v>
      </c>
      <c r="M117" s="249" t="n">
        <f aca="false">COUNTIF(評点入力シート!H80,"Ａ＋")</f>
        <v>0</v>
      </c>
      <c r="N117" s="250" t="n">
        <f aca="false">COUNTIF(評点入力シート!H80,"Ａ")</f>
        <v>0</v>
      </c>
      <c r="O117" s="250" t="n">
        <f aca="false">COUNTIF(評点入力シート!H80,"Ｂ")</f>
        <v>0</v>
      </c>
      <c r="P117" s="250" t="n">
        <f aca="false">COUNTIF(評点入力シート!H80,"Ｃ")</f>
        <v>0</v>
      </c>
      <c r="Q117" s="251" t="n">
        <f aca="false">COUNTIF(評点入力シート!H80,"－")</f>
        <v>0</v>
      </c>
    </row>
    <row r="118" customFormat="false" ht="28.5" hidden="false" customHeight="true" outlineLevel="0" collapsed="false">
      <c r="A118" s="263"/>
      <c r="B118" s="274"/>
      <c r="C118" s="278"/>
      <c r="D118" s="278"/>
      <c r="E118" s="278"/>
      <c r="F118" s="278"/>
      <c r="G118" s="206" t="s">
        <v>174</v>
      </c>
      <c r="H118" s="270" t="n">
        <v>8</v>
      </c>
      <c r="I118" s="271" t="n">
        <v>294</v>
      </c>
      <c r="J118" s="271" t="n">
        <v>4</v>
      </c>
      <c r="K118" s="227"/>
      <c r="L118" s="228"/>
      <c r="M118" s="276" t="n">
        <v>9</v>
      </c>
      <c r="N118" s="277" t="n">
        <v>420</v>
      </c>
      <c r="O118" s="277" t="n">
        <v>8</v>
      </c>
      <c r="P118" s="227"/>
      <c r="Q118" s="228"/>
    </row>
    <row r="119" customFormat="false" ht="28.5" hidden="false" customHeight="true" outlineLevel="0" collapsed="false">
      <c r="A119" s="263"/>
      <c r="B119" s="274" t="s">
        <v>157</v>
      </c>
      <c r="C119" s="283" t="s">
        <v>232</v>
      </c>
      <c r="D119" s="283"/>
      <c r="E119" s="283"/>
      <c r="F119" s="283"/>
      <c r="G119" s="202"/>
      <c r="H119" s="203" t="n">
        <f aca="false">COUNTIF(評点入力シート!G82,"Ａ＋")</f>
        <v>0</v>
      </c>
      <c r="I119" s="204" t="n">
        <f aca="false">COUNTIF(評点入力シート!G82,"Ａ")</f>
        <v>0</v>
      </c>
      <c r="J119" s="204" t="n">
        <f aca="false">COUNTIF(評点入力シート!G82,"Ｂ")</f>
        <v>0</v>
      </c>
      <c r="K119" s="204" t="n">
        <f aca="false">COUNTIF(評点入力シート!G82,"Ｃ")</f>
        <v>0</v>
      </c>
      <c r="L119" s="205" t="n">
        <f aca="false">COUNTIF(評点入力シート!G82,"－")</f>
        <v>0</v>
      </c>
      <c r="M119" s="203" t="n">
        <f aca="false">COUNTIF(評点入力シート!H82,"Ａ＋")</f>
        <v>0</v>
      </c>
      <c r="N119" s="204" t="n">
        <f aca="false">COUNTIF(評点入力シート!H82,"Ａ")</f>
        <v>0</v>
      </c>
      <c r="O119" s="204" t="n">
        <f aca="false">COUNTIF(評点入力シート!H82,"Ｂ")</f>
        <v>0</v>
      </c>
      <c r="P119" s="204" t="n">
        <f aca="false">COUNTIF(評点入力シート!H82,"Ｃ")</f>
        <v>0</v>
      </c>
      <c r="Q119" s="205" t="n">
        <f aca="false">COUNTIF(評点入力シート!H82,"－")</f>
        <v>0</v>
      </c>
    </row>
    <row r="120" customFormat="false" ht="28.5" hidden="false" customHeight="true" outlineLevel="0" collapsed="false">
      <c r="A120" s="263"/>
      <c r="B120" s="274"/>
      <c r="C120" s="283"/>
      <c r="D120" s="283"/>
      <c r="E120" s="283"/>
      <c r="F120" s="283"/>
      <c r="G120" s="206" t="s">
        <v>174</v>
      </c>
      <c r="H120" s="270" t="n">
        <v>12</v>
      </c>
      <c r="I120" s="271" t="n">
        <v>247</v>
      </c>
      <c r="J120" s="271" t="n">
        <v>46</v>
      </c>
      <c r="K120" s="271" t="n">
        <v>1</v>
      </c>
      <c r="L120" s="248"/>
      <c r="M120" s="276" t="n">
        <v>15</v>
      </c>
      <c r="N120" s="277" t="n">
        <v>360</v>
      </c>
      <c r="O120" s="277" t="n">
        <v>61</v>
      </c>
      <c r="P120" s="277" t="n">
        <v>1</v>
      </c>
      <c r="Q120" s="248"/>
    </row>
    <row r="121" customFormat="false" ht="28.5" hidden="false" customHeight="true" outlineLevel="0" collapsed="false">
      <c r="A121" s="263"/>
      <c r="B121" s="274"/>
      <c r="C121" s="279" t="s">
        <v>233</v>
      </c>
      <c r="D121" s="279"/>
      <c r="E121" s="279"/>
      <c r="F121" s="279"/>
      <c r="G121" s="219"/>
      <c r="H121" s="249" t="n">
        <f aca="false">COUNTIF(評点入力シート!G83,"Ａ＋")</f>
        <v>0</v>
      </c>
      <c r="I121" s="250" t="n">
        <f aca="false">COUNTIF(評点入力シート!G83,"Ａ")</f>
        <v>0</v>
      </c>
      <c r="J121" s="250" t="n">
        <f aca="false">COUNTIF(評点入力シート!G83,"Ｂ")</f>
        <v>0</v>
      </c>
      <c r="K121" s="250" t="n">
        <f aca="false">COUNTIF(評点入力シート!G83,"Ｃ")</f>
        <v>0</v>
      </c>
      <c r="L121" s="251" t="n">
        <f aca="false">COUNTIF(評点入力シート!G83,"－")</f>
        <v>0</v>
      </c>
      <c r="M121" s="249" t="n">
        <f aca="false">COUNTIF(評点入力シート!H83,"Ａ＋")</f>
        <v>0</v>
      </c>
      <c r="N121" s="250" t="n">
        <f aca="false">COUNTIF(評点入力シート!H83,"Ａ")</f>
        <v>0</v>
      </c>
      <c r="O121" s="250" t="n">
        <f aca="false">COUNTIF(評点入力シート!H83,"Ｂ")</f>
        <v>0</v>
      </c>
      <c r="P121" s="250" t="n">
        <f aca="false">COUNTIF(評点入力シート!H83,"Ｃ")</f>
        <v>0</v>
      </c>
      <c r="Q121" s="251" t="n">
        <f aca="false">COUNTIF(評点入力シート!H83,"－")</f>
        <v>0</v>
      </c>
    </row>
    <row r="122" customFormat="false" ht="28.5" hidden="false" customHeight="true" outlineLevel="0" collapsed="false">
      <c r="A122" s="263"/>
      <c r="B122" s="274"/>
      <c r="C122" s="279"/>
      <c r="D122" s="279"/>
      <c r="E122" s="279"/>
      <c r="F122" s="279"/>
      <c r="G122" s="206" t="s">
        <v>174</v>
      </c>
      <c r="H122" s="270" t="n">
        <v>6</v>
      </c>
      <c r="I122" s="271" t="n">
        <v>276</v>
      </c>
      <c r="J122" s="271" t="n">
        <v>22</v>
      </c>
      <c r="K122" s="271" t="n">
        <v>2</v>
      </c>
      <c r="L122" s="215"/>
      <c r="M122" s="276" t="n">
        <v>7</v>
      </c>
      <c r="N122" s="277" t="n">
        <v>378</v>
      </c>
      <c r="O122" s="277" t="n">
        <v>52</v>
      </c>
      <c r="P122" s="271"/>
      <c r="Q122" s="215"/>
    </row>
    <row r="123" customFormat="false" ht="28.5" hidden="false" customHeight="true" outlineLevel="0" collapsed="false">
      <c r="A123" s="263"/>
      <c r="B123" s="274"/>
      <c r="C123" s="284" t="s">
        <v>234</v>
      </c>
      <c r="D123" s="284"/>
      <c r="E123" s="284"/>
      <c r="F123" s="284"/>
      <c r="G123" s="219"/>
      <c r="H123" s="249" t="n">
        <f aca="false">COUNTIF(評点入力シート!G84,"Ａ＋")</f>
        <v>0</v>
      </c>
      <c r="I123" s="250" t="n">
        <f aca="false">COUNTIF(評点入力シート!G84,"Ａ")</f>
        <v>0</v>
      </c>
      <c r="J123" s="250" t="n">
        <f aca="false">COUNTIF(評点入力シート!G84,"Ｂ")</f>
        <v>0</v>
      </c>
      <c r="K123" s="250" t="n">
        <f aca="false">COUNTIF(評点入力シート!G84,"Ｃ")</f>
        <v>0</v>
      </c>
      <c r="L123" s="251" t="n">
        <f aca="false">COUNTIF(評点入力シート!G84,"－")</f>
        <v>0</v>
      </c>
      <c r="M123" s="249" t="n">
        <f aca="false">COUNTIF(評点入力シート!H84,"Ａ＋")</f>
        <v>0</v>
      </c>
      <c r="N123" s="250" t="n">
        <f aca="false">COUNTIF(評点入力シート!H84,"Ａ")</f>
        <v>0</v>
      </c>
      <c r="O123" s="250" t="n">
        <f aca="false">COUNTIF(評点入力シート!H84,"Ｂ")</f>
        <v>0</v>
      </c>
      <c r="P123" s="250" t="n">
        <f aca="false">COUNTIF(評点入力シート!H84,"Ｃ")</f>
        <v>0</v>
      </c>
      <c r="Q123" s="251" t="n">
        <f aca="false">COUNTIF(評点入力シート!H84,"－")</f>
        <v>0</v>
      </c>
    </row>
    <row r="124" customFormat="false" ht="28.5" hidden="false" customHeight="true" outlineLevel="0" collapsed="false">
      <c r="A124" s="263"/>
      <c r="B124" s="274"/>
      <c r="C124" s="284"/>
      <c r="D124" s="284"/>
      <c r="E124" s="284"/>
      <c r="F124" s="284"/>
      <c r="G124" s="285" t="s">
        <v>174</v>
      </c>
      <c r="H124" s="286" t="n">
        <v>16</v>
      </c>
      <c r="I124" s="287" t="n">
        <v>283</v>
      </c>
      <c r="J124" s="287" t="n">
        <v>7</v>
      </c>
      <c r="K124" s="227"/>
      <c r="L124" s="228"/>
      <c r="M124" s="288" t="n">
        <v>24</v>
      </c>
      <c r="N124" s="289" t="n">
        <v>400</v>
      </c>
      <c r="O124" s="289" t="n">
        <v>13</v>
      </c>
      <c r="P124" s="227"/>
      <c r="Q124" s="228"/>
    </row>
  </sheetData>
  <sheetProtection sheet="true" password="eb9a"/>
  <mergeCells count="82">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4"/>
    <mergeCell ref="B87:B88"/>
    <mergeCell ref="C87:F88"/>
    <mergeCell ref="B89:B92"/>
    <mergeCell ref="C89:F90"/>
    <mergeCell ref="C91:F92"/>
    <mergeCell ref="B93:B100"/>
    <mergeCell ref="C93:F94"/>
    <mergeCell ref="C95:F96"/>
    <mergeCell ref="C97:F98"/>
    <mergeCell ref="C99:F100"/>
    <mergeCell ref="B101:B114"/>
    <mergeCell ref="C101:F102"/>
    <mergeCell ref="C103:F104"/>
    <mergeCell ref="C105:F106"/>
    <mergeCell ref="C107:F108"/>
    <mergeCell ref="C109:F110"/>
    <mergeCell ref="C111:F112"/>
    <mergeCell ref="C113:F114"/>
    <mergeCell ref="B115:B118"/>
    <mergeCell ref="C115:F116"/>
    <mergeCell ref="C117:F118"/>
    <mergeCell ref="B119:B124"/>
    <mergeCell ref="C119:F120"/>
    <mergeCell ref="C121:F122"/>
    <mergeCell ref="C123:F124"/>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2" manualBreakCount="2">
    <brk id="41"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29T06:58:26Z</cp:lastPrinted>
  <dcterms:modified xsi:type="dcterms:W3CDTF">2008-11-06T08:39:33Z</dcterms:modified>
  <cp:revision>0</cp:revision>
  <dc:subject/>
  <dc:title/>
</cp:coreProperties>
</file>