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61</definedName>
    <definedName function="false" hidden="false" localSheetId="2" name="_xlnm.Print_Area" vbProcedure="false">比較表!$A$1:$L$124</definedName>
    <definedName function="false" hidden="false" localSheetId="0" name="_xlnm.Print_Area" vbProcedure="false">評点入力シート!$A$1:$G$84</definedName>
    <definedName function="false" hidden="false" name="カテゴリー1_1_1" vbProcedure="false">レーダーチャート!$C$5:$C$312</definedName>
    <definedName function="false" hidden="false" name="カテゴリー1_1_2" vbProcedure="false">レーダーチャート!$D$5:$D$312</definedName>
    <definedName function="false" hidden="false" name="カテゴリー1_1_3" vbProcedure="false">レーダーチャート!$E$5:$E$312</definedName>
    <definedName function="false" hidden="false" name="カテゴリー2_1_1" vbProcedure="false">レーダーチャート!$F$5:$F$312</definedName>
    <definedName function="false" hidden="false" name="カテゴリー2_1_2" vbProcedure="false">レーダーチャート!$G$5:$G$312</definedName>
    <definedName function="false" hidden="false" name="カテゴリー2_2_1" vbProcedure="false">レーダーチャート!$H$5:$H$312</definedName>
    <definedName function="false" hidden="false" name="カテゴリー2_2_2" vbProcedure="false">レーダーチャート!$I$5:$I$312</definedName>
    <definedName function="false" hidden="false" name="カテゴリー2_2_3" vbProcedure="false">レーダーチャート!$J$5:$J$312</definedName>
    <definedName function="false" hidden="false" name="カテゴリー3_1_1" vbProcedure="false">レーダーチャート!$K$5:$K$312</definedName>
    <definedName function="false" hidden="false" name="カテゴリー3_1_2" vbProcedure="false">レーダーチャート!$L$5:$L$312</definedName>
    <definedName function="false" hidden="false" name="カテゴリー3_1_3" vbProcedure="false">レーダーチャート!$M$5:$M$312</definedName>
    <definedName function="false" hidden="false" name="カテゴリー4_1_1" vbProcedure="false">レーダーチャート!$N$5:$N$312</definedName>
    <definedName function="false" hidden="false" name="カテゴリー4_1_2" vbProcedure="false">レーダーチャート!$O$5:$O$312</definedName>
    <definedName function="false" hidden="false" name="カテゴリー4_1_3" vbProcedure="false">レーダーチャート!$P$5:$P$312</definedName>
    <definedName function="false" hidden="false" name="カテゴリー4_2_1" vbProcedure="false">レーダーチャート!$Q$5:$Q$312</definedName>
    <definedName function="false" hidden="false" name="カテゴリー5_1_1" vbProcedure="false">レーダーチャート!$R$5:$R$312</definedName>
    <definedName function="false" hidden="false" name="カテゴリー5_1_2" vbProcedure="false">レーダーチャート!$S$5:$S$312</definedName>
    <definedName function="false" hidden="false" name="カテゴリー5_2_1" vbProcedure="false">レーダーチャート!$T$5:$T$312</definedName>
    <definedName function="false" hidden="false" name="カテゴリー5_2_2" vbProcedure="false">レーダーチャート!$U$5:$U$312</definedName>
    <definedName function="false" hidden="false" name="カテゴリー7_1_1" vbProcedure="false">レーダーチャート!$V$5:$V$312</definedName>
    <definedName function="false" hidden="false" name="カテゴリー7_1_2" vbProcedure="false">レーダーチャート!$W$5:$W$312</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5:$B$295</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5:$C$295</definedName>
    <definedName function="false" hidden="false" name="サービス2_1" vbProcedure="false">レーダーチャート!$D$5:$D$295</definedName>
    <definedName function="false" hidden="false" name="サービス2_2" vbProcedure="false">レーダーチャート!$E$5:$E$295</definedName>
    <definedName function="false" hidden="false" name="サービス3_1" vbProcedure="false">レーダーチャート!$F$5:$F$295</definedName>
    <definedName function="false" hidden="false" name="サービス3_2" vbProcedure="false">レーダーチャート!$G$5:$G$295</definedName>
    <definedName function="false" hidden="false" name="サービス3_3" vbProcedure="false">レーダーチャート!$H$5:$H$295</definedName>
    <definedName function="false" hidden="false" name="サービス3_4" vbProcedure="false">レーダーチャート!$I$5:$I$295</definedName>
    <definedName function="false" hidden="false" name="サービス4_1" vbProcedure="false">レーダーチャート!$J$5:$J$295</definedName>
    <definedName function="false" hidden="false" name="サービス4_10" vbProcedure="false">レーダーチャート!$S$5:$S$295</definedName>
    <definedName function="false" hidden="false" name="サービス4_2" vbProcedure="false">レーダーチャート!$K$5:$K$295</definedName>
    <definedName function="false" hidden="false" name="サービス4_3" vbProcedure="false">レーダーチャート!$L$5:$L$295</definedName>
    <definedName function="false" hidden="false" name="サービス4_4" vbProcedure="false">レーダーチャート!$M$5:$M$295</definedName>
    <definedName function="false" hidden="false" name="サービス4_5" vbProcedure="false">レーダーチャート!$N$5:$N$295</definedName>
    <definedName function="false" hidden="false" name="サービス4_6" vbProcedure="false">レーダーチャート!$O$5:$O$295</definedName>
    <definedName function="false" hidden="false" name="サービス4_7" vbProcedure="false">レーダーチャート!$P$5:$P$295</definedName>
    <definedName function="false" hidden="false" name="サービス4_8" vbProcedure="false">レーダーチャート!$Q$5:$Q$295</definedName>
    <definedName function="false" hidden="false" name="サービス4_9" vbProcedure="false">レーダーチャート!$R$5:$R$295</definedName>
    <definedName function="false" hidden="false" name="サービス5_1" vbProcedure="false">レーダーチャート!$T$5:$T$295</definedName>
    <definedName function="false" hidden="false" name="サービス5_2" vbProcedure="false">レーダーチャート!$U$5:$U$295</definedName>
    <definedName function="false" hidden="false" name="サービス6_1" vbProcedure="false">レーダーチャート!$V$5:$V$295</definedName>
    <definedName function="false" hidden="false" name="サービス6_2" vbProcedure="false">レーダーチャート!$W$5:$W$295</definedName>
    <definedName function="false" hidden="false" name="サービス6_3" vbProcedure="false">レーダーチャート!$X$5:$X$295</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5:$B$312</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受入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受入計画を活かしながら、利用者に合った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を送るための支援をしている</t>
    </r>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施設での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t xml:space="preserve">短期入所</t>
  </si>
  <si>
    <t xml:space="preserve">カテゴリー</t>
  </si>
  <si>
    <t xml:space="preserve">サブカテゴリー</t>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受入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受入計画を活かしながら、利用者に合った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を送るための支援をしている</t>
    </r>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施設での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Noto Sans"/>
      <family val="2"/>
    </font>
    <font>
      <sz val="12"/>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2" fillId="3" borderId="6" xfId="22" applyFont="true" applyBorder="true" applyAlignment="true" applyProtection="true">
      <alignment horizontal="right" vertical="center" textRotation="0" wrapText="true" indent="0" shrinkToFit="false"/>
      <protection locked="true" hidden="false"/>
    </xf>
    <xf numFmtId="164" fontId="13" fillId="3" borderId="7" xfId="22"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true">
      <alignment horizontal="right" vertical="center" textRotation="0" wrapText="tru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5" fillId="4" borderId="16" xfId="22" applyFont="true" applyBorder="true" applyAlignment="true" applyProtection="true">
      <alignment horizontal="right" vertical="center" textRotation="0" wrapText="true" indent="0" shrinkToFit="false"/>
      <protection locked="true" hidden="false"/>
    </xf>
    <xf numFmtId="164" fontId="16" fillId="4" borderId="17" xfId="22"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5" fillId="4" borderId="11" xfId="22" applyFont="true" applyBorder="true" applyAlignment="true" applyProtection="true">
      <alignment horizontal="right" vertical="center" textRotation="0" wrapText="true" indent="0" shrinkToFit="false"/>
      <protection locked="true" hidden="false"/>
    </xf>
    <xf numFmtId="164" fontId="16" fillId="4" borderId="12" xfId="22" applyFont="true" applyBorder="true" applyAlignment="true" applyProtection="true">
      <alignment horizontal="left" vertical="center" textRotation="0" wrapText="tru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4" borderId="21" xfId="22" applyFont="true" applyBorder="true" applyAlignment="true" applyProtection="true">
      <alignment horizontal="right" vertical="center" textRotation="0" wrapText="true" indent="0" shrinkToFit="false"/>
      <protection locked="true" hidden="false"/>
    </xf>
    <xf numFmtId="164" fontId="16" fillId="4" borderId="22" xfId="22" applyFont="true" applyBorder="true" applyAlignment="true" applyProtection="true">
      <alignment horizontal="left" vertical="center" textRotation="0" wrapText="true" indent="0" shrinkToFit="false"/>
      <protection locked="true" hidden="false"/>
    </xf>
    <xf numFmtId="164" fontId="17" fillId="5" borderId="23" xfId="0" applyFont="true" applyBorder="true" applyAlignment="true" applyProtection="true">
      <alignment horizontal="center" vertical="center" textRotation="0" wrapText="false" indent="0" shrinkToFit="false"/>
      <protection locked="false" hidden="false"/>
    </xf>
    <xf numFmtId="164" fontId="12" fillId="3" borderId="15" xfId="22" applyFont="true" applyBorder="true" applyAlignment="true" applyProtection="true">
      <alignment horizontal="right" vertical="center" textRotation="0" wrapText="true" indent="0" shrinkToFit="false"/>
      <protection locked="true" hidden="false"/>
    </xf>
    <xf numFmtId="164" fontId="13" fillId="3" borderId="17" xfId="22"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15" fillId="4" borderId="27" xfId="22" applyFont="true" applyBorder="true" applyAlignment="true" applyProtection="true">
      <alignment horizontal="right" vertical="center" textRotation="0" wrapText="true" indent="0" shrinkToFit="false"/>
      <protection locked="true" hidden="false"/>
    </xf>
    <xf numFmtId="164" fontId="16" fillId="4" borderId="28" xfId="22" applyFont="true" applyBorder="true" applyAlignment="true" applyProtection="true">
      <alignment horizontal="left" vertical="center" textRotation="0" wrapText="true" indent="0" shrinkToFit="false"/>
      <protection locked="true" hidden="false"/>
    </xf>
    <xf numFmtId="164" fontId="17" fillId="5" borderId="29" xfId="0"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true">
      <alignment horizontal="righ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5" fillId="4" borderId="11" xfId="21" applyFont="true" applyBorder="true" applyAlignment="true" applyProtection="true">
      <alignment horizontal="right" vertical="center" textRotation="0" wrapText="true" indent="0" shrinkToFit="false"/>
      <protection locked="true" hidden="false"/>
    </xf>
    <xf numFmtId="164" fontId="16" fillId="4" borderId="12" xfId="21" applyFont="true" applyBorder="true" applyAlignment="true" applyProtection="true">
      <alignment horizontal="left" vertical="center" textRotation="0" wrapText="true" indent="0" shrinkToFit="false"/>
      <protection locked="true" hidden="false"/>
    </xf>
    <xf numFmtId="164" fontId="16" fillId="4" borderId="30" xfId="21" applyFont="true" applyBorder="true" applyAlignment="true" applyProtection="true">
      <alignment horizontal="left" vertical="center" textRotation="0" wrapText="true" indent="0" shrinkToFit="false"/>
      <protection locked="true" hidden="false"/>
    </xf>
    <xf numFmtId="164" fontId="12" fillId="0" borderId="27" xfId="21" applyFont="true" applyBorder="true" applyAlignment="true" applyProtection="true">
      <alignment horizontal="right" vertical="center" textRotation="0" wrapText="true" indent="0" shrinkToFit="false"/>
      <protection locked="true" hidden="false"/>
    </xf>
    <xf numFmtId="164" fontId="15" fillId="4" borderId="27" xfId="21" applyFont="true" applyBorder="true" applyAlignment="true" applyProtection="true">
      <alignment horizontal="right" vertical="center" textRotation="0" wrapText="true" indent="0" shrinkToFit="false"/>
      <protection locked="true" hidden="false"/>
    </xf>
    <xf numFmtId="164" fontId="16" fillId="4" borderId="28"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6" fontId="25" fillId="6" borderId="0" xfId="0" applyFont="true" applyBorder="true" applyAlignment="true" applyProtection="false">
      <alignment horizontal="general" vertical="center" textRotation="0" wrapText="fals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4" fillId="6" borderId="36" xfId="0" applyFont="true" applyBorder="true" applyAlignment="true" applyProtection="false">
      <alignment horizontal="center" vertical="center" textRotation="0" wrapText="false" indent="0" shrinkToFit="false"/>
      <protection locked="true" hidden="false"/>
    </xf>
    <xf numFmtId="164" fontId="0" fillId="6" borderId="37" xfId="0"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0" fillId="6" borderId="42" xfId="0" applyFont="true" applyBorder="true" applyAlignment="true" applyProtection="true">
      <alignment horizontal="center" vertical="center" textRotation="0" wrapText="false" indent="0" shrinkToFit="false"/>
      <protection locked="true" hidden="false"/>
    </xf>
    <xf numFmtId="164" fontId="14" fillId="6" borderId="43" xfId="0" applyFont="tru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false" indent="0" shrinkToFit="false"/>
      <protection locked="true" hidden="false"/>
    </xf>
    <xf numFmtId="164" fontId="0" fillId="6" borderId="49" xfId="0" applyFont="true" applyBorder="true" applyAlignment="true" applyProtection="true">
      <alignment horizontal="center" vertical="center" textRotation="0" wrapText="false" indent="0" shrinkToFit="false"/>
      <protection locked="true" hidden="false"/>
    </xf>
    <xf numFmtId="165" fontId="14" fillId="6" borderId="50" xfId="0" applyFont="true" applyBorder="true" applyAlignment="true" applyProtection="false">
      <alignment horizontal="center" vertical="center" textRotation="0" wrapText="false" indent="0" shrinkToFit="false"/>
      <protection locked="true" hidden="false"/>
    </xf>
    <xf numFmtId="167" fontId="14" fillId="6" borderId="50" xfId="0" applyFont="true" applyBorder="true" applyAlignment="true" applyProtection="false">
      <alignment horizontal="center" vertical="center" textRotation="0" wrapText="false" indent="0" shrinkToFit="false"/>
      <protection locked="true" hidden="false"/>
    </xf>
    <xf numFmtId="168" fontId="0"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14" fillId="6" borderId="56" xfId="0" applyFont="true" applyBorder="true" applyAlignment="true" applyProtection="false">
      <alignment horizontal="center" vertical="center" textRotation="0" wrapText="true" indent="0" shrinkToFit="false"/>
      <protection locked="true" hidden="false"/>
    </xf>
    <xf numFmtId="170" fontId="0" fillId="6" borderId="57" xfId="0" applyFont="true" applyBorder="true" applyAlignment="true" applyProtection="false">
      <alignment horizontal="center" vertical="center" textRotation="0" wrapText="fals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1" xfId="0" applyFont="false" applyBorder="true" applyAlignment="true" applyProtection="false">
      <alignment horizontal="left" vertical="center" textRotation="0" wrapText="false" indent="0" shrinkToFit="false"/>
      <protection locked="true" hidden="false"/>
    </xf>
    <xf numFmtId="169" fontId="0" fillId="6" borderId="61" xfId="0" applyFont="false" applyBorder="true" applyAlignment="true" applyProtection="false">
      <alignment horizontal="left" vertical="center" textRotation="0" wrapText="false" indent="0" shrinkToFit="false"/>
      <protection locked="true" hidden="false"/>
    </xf>
    <xf numFmtId="164" fontId="0" fillId="6" borderId="62"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true">
      <alignment horizontal="center" vertical="center" textRotation="0" wrapText="false" indent="0" shrinkToFit="false"/>
      <protection locked="true" hidden="false"/>
    </xf>
    <xf numFmtId="164" fontId="0" fillId="6" borderId="55" xfId="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8" fontId="0" fillId="6" borderId="63"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6" borderId="66" xfId="0" applyFont="fals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14" fillId="6" borderId="71" xfId="0" applyFont="true" applyBorder="true" applyAlignment="true" applyProtection="false">
      <alignment horizontal="center" vertical="center" textRotation="0" wrapText="true" indent="0" shrinkToFit="false"/>
      <protection locked="true" hidden="false"/>
    </xf>
    <xf numFmtId="171" fontId="0" fillId="6" borderId="72" xfId="0" applyFont="true" applyBorder="true" applyAlignment="true" applyProtection="false">
      <alignment horizontal="center" vertical="center" textRotation="0" wrapText="fals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71" fontId="0" fillId="6" borderId="73" xfId="0" applyFont="false" applyBorder="true" applyAlignment="true" applyProtection="false">
      <alignment horizontal="center" vertical="center" textRotation="0" wrapText="false" indent="0" shrinkToFit="false"/>
      <protection locked="true" hidden="false"/>
    </xf>
    <xf numFmtId="169"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4" fillId="6" borderId="75" xfId="0" applyFont="true" applyBorder="true" applyAlignment="true" applyProtection="false">
      <alignment horizontal="center" vertical="center" textRotation="0" wrapText="true" indent="0" shrinkToFit="false"/>
      <protection locked="true" hidden="false"/>
    </xf>
    <xf numFmtId="169" fontId="0" fillId="6" borderId="76" xfId="0" applyFont="false" applyBorder="true" applyAlignment="true" applyProtection="false">
      <alignment horizontal="left" vertical="center" textRotation="0" wrapText="false" indent="0" shrinkToFit="false"/>
      <protection locked="true" hidden="false"/>
    </xf>
    <xf numFmtId="169" fontId="0" fillId="6" borderId="73" xfId="0" applyFont="false" applyBorder="true" applyAlignment="true" applyProtection="false">
      <alignment horizontal="left" vertical="center" textRotation="0" wrapText="false" indent="0" shrinkToFit="false"/>
      <protection locked="true" hidden="false"/>
    </xf>
    <xf numFmtId="169" fontId="0" fillId="6" borderId="74"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6" borderId="55"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8" fontId="0" fillId="6" borderId="78" xfId="0" applyFont="tru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7" fontId="26" fillId="6" borderId="50" xfId="0" applyFont="true" applyBorder="true" applyAlignment="true" applyProtection="false">
      <alignment horizontal="center" vertical="center" textRotation="0" wrapText="false" indent="0" shrinkToFit="false"/>
      <protection locked="true" hidden="false"/>
    </xf>
    <xf numFmtId="164" fontId="26" fillId="6" borderId="56" xfId="0" applyFont="true" applyBorder="true" applyAlignment="true" applyProtection="false">
      <alignment horizontal="center" vertical="center" textRotation="0" wrapText="true" indent="0" shrinkToFit="false"/>
      <protection locked="true" hidden="false"/>
    </xf>
    <xf numFmtId="170" fontId="0" fillId="6" borderId="80" xfId="0" applyFont="true" applyBorder="true" applyAlignment="true" applyProtection="false">
      <alignment horizontal="center" vertical="center" textRotation="0" wrapText="false" indent="0" shrinkToFit="false"/>
      <protection locked="true" hidden="false"/>
    </xf>
    <xf numFmtId="165" fontId="26" fillId="6" borderId="50"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right" vertical="center" textRotation="0" wrapText="false" indent="0" shrinkToFit="false"/>
      <protection locked="true" hidden="false"/>
    </xf>
    <xf numFmtId="164" fontId="24" fillId="0" borderId="8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false">
      <alignment horizontal="center" vertical="center" textRotation="0" wrapText="false" indent="0" shrinkToFit="false"/>
      <protection locked="true" hidden="false"/>
    </xf>
    <xf numFmtId="164" fontId="37" fillId="3" borderId="84" xfId="0" applyFont="true" applyBorder="true" applyAlignment="true" applyProtection="false">
      <alignment horizontal="center" vertical="center" textRotation="0" wrapText="false" indent="0" shrinkToFit="false"/>
      <protection locked="true" hidden="false"/>
    </xf>
    <xf numFmtId="164" fontId="37" fillId="3" borderId="85"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0" fillId="7" borderId="88" xfId="0" applyFont="true" applyBorder="true" applyAlignment="true" applyProtection="false">
      <alignment horizontal="general" vertical="center" textRotation="0" wrapText="true" indent="0" shrinkToFit="false"/>
      <protection locked="true" hidden="false"/>
    </xf>
    <xf numFmtId="172" fontId="37" fillId="7" borderId="89" xfId="0" applyFont="true" applyBorder="true" applyAlignment="true" applyProtection="false">
      <alignment horizontal="right" vertical="center" textRotation="0" wrapText="true" indent="0" shrinkToFit="false"/>
      <protection locked="true" hidden="false"/>
    </xf>
    <xf numFmtId="172" fontId="37" fillId="7" borderId="90" xfId="0" applyFont="true" applyBorder="true" applyAlignment="true" applyProtection="false">
      <alignment horizontal="right" vertical="center" textRotation="0" wrapText="true" indent="0" shrinkToFit="false"/>
      <protection locked="true" hidden="false"/>
    </xf>
    <xf numFmtId="172" fontId="37" fillId="7" borderId="91" xfId="0" applyFont="true" applyBorder="true" applyAlignment="true" applyProtection="false">
      <alignment horizontal="right"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false" indent="0" shrinkToFit="true"/>
      <protection locked="true" hidden="false"/>
    </xf>
    <xf numFmtId="172" fontId="37" fillId="8" borderId="92" xfId="0" applyFont="true" applyBorder="true" applyAlignment="true" applyProtection="false">
      <alignment horizontal="right" vertical="center" textRotation="0" wrapText="false" indent="0" shrinkToFit="false"/>
      <protection locked="true" hidden="false"/>
    </xf>
    <xf numFmtId="172" fontId="37" fillId="8" borderId="93" xfId="0" applyFont="true" applyBorder="true" applyAlignment="true" applyProtection="false">
      <alignment horizontal="right" vertical="center" textRotation="0" wrapText="false" indent="0" shrinkToFit="false"/>
      <protection locked="true" hidden="false"/>
    </xf>
    <xf numFmtId="172" fontId="37" fillId="8" borderId="94" xfId="0" applyFont="true" applyBorder="true" applyAlignment="true" applyProtection="false">
      <alignment horizontal="right" vertical="center" textRotation="0" wrapText="true" indent="0" shrinkToFit="false"/>
      <protection locked="true" hidden="false"/>
    </xf>
    <xf numFmtId="172" fontId="37" fillId="8" borderId="95" xfId="0" applyFont="true" applyBorder="true" applyAlignment="true" applyProtection="false">
      <alignment horizontal="righ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true"/>
      <protection locked="true" hidden="false"/>
    </xf>
    <xf numFmtId="172" fontId="37" fillId="8" borderId="24" xfId="0" applyFont="true" applyBorder="true" applyAlignment="true" applyProtection="false">
      <alignment horizontal="right" vertical="center" textRotation="0" wrapText="false" indent="0" shrinkToFit="false"/>
      <protection locked="true" hidden="false"/>
    </xf>
    <xf numFmtId="172" fontId="37" fillId="8" borderId="96" xfId="0" applyFont="true" applyBorder="true" applyAlignment="true" applyProtection="false">
      <alignment horizontal="right" vertical="center" textRotation="0" wrapText="false" indent="0" shrinkToFit="false"/>
      <protection locked="true" hidden="false"/>
    </xf>
    <xf numFmtId="172" fontId="37" fillId="8" borderId="96" xfId="0" applyFont="true" applyBorder="true" applyAlignment="true" applyProtection="false">
      <alignment horizontal="right" vertical="center" textRotation="0" wrapText="true" indent="0" shrinkToFit="false"/>
      <protection locked="true" hidden="false"/>
    </xf>
    <xf numFmtId="172" fontId="37" fillId="8" borderId="97" xfId="0" applyFont="true" applyBorder="true" applyAlignment="true" applyProtection="false">
      <alignment horizontal="right" vertical="center" textRotation="0" wrapText="true" indent="0" shrinkToFit="false"/>
      <protection locked="true" hidden="false"/>
    </xf>
    <xf numFmtId="164" fontId="10" fillId="0" borderId="98"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72" fontId="37" fillId="7" borderId="5" xfId="0" applyFont="true" applyBorder="true" applyAlignment="true" applyProtection="false">
      <alignment horizontal="right" vertical="center" textRotation="0" wrapText="true" indent="0" shrinkToFit="false"/>
      <protection locked="true" hidden="false"/>
    </xf>
    <xf numFmtId="172" fontId="37" fillId="7" borderId="99" xfId="0" applyFont="true" applyBorder="true" applyAlignment="true" applyProtection="false">
      <alignment horizontal="right" vertical="center" textRotation="0" wrapText="true" indent="0" shrinkToFit="false"/>
      <protection locked="true" hidden="false"/>
    </xf>
    <xf numFmtId="172" fontId="37" fillId="7" borderId="100" xfId="0" applyFont="true" applyBorder="true" applyAlignment="true" applyProtection="false">
      <alignment horizontal="right" vertical="center" textRotation="0" wrapText="true" indent="0" shrinkToFit="false"/>
      <protection locked="true" hidden="false"/>
    </xf>
    <xf numFmtId="172" fontId="37" fillId="8" borderId="19"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true" indent="0" shrinkToFit="false"/>
      <protection locked="true" hidden="false"/>
    </xf>
    <xf numFmtId="172" fontId="37" fillId="8" borderId="102" xfId="0" applyFont="true" applyBorder="true" applyAlignment="true" applyProtection="false">
      <alignment horizontal="right" vertical="center" textRotation="0" wrapText="true" indent="0" shrinkToFit="false"/>
      <protection locked="true" hidden="false"/>
    </xf>
    <xf numFmtId="164" fontId="10" fillId="0" borderId="103" xfId="0" applyFont="true" applyBorder="true" applyAlignment="true" applyProtection="false">
      <alignment horizontal="general" vertical="center" textRotation="0" wrapText="true" indent="0" shrinkToFit="false"/>
      <protection locked="true" hidden="false"/>
    </xf>
    <xf numFmtId="172" fontId="37" fillId="8" borderId="25" xfId="0" applyFont="true" applyBorder="true" applyAlignment="true" applyProtection="false">
      <alignment horizontal="right" vertical="center" textRotation="0" wrapText="false" indent="0" shrinkToFit="false"/>
      <protection locked="true" hidden="false"/>
    </xf>
    <xf numFmtId="172" fontId="37" fillId="8" borderId="104" xfId="0" applyFont="true" applyBorder="true" applyAlignment="true" applyProtection="false">
      <alignment horizontal="right" vertical="center" textRotation="0" wrapText="false" indent="0" shrinkToFit="false"/>
      <protection locked="true" hidden="false"/>
    </xf>
    <xf numFmtId="172" fontId="37" fillId="8" borderId="104" xfId="0" applyFont="true" applyBorder="true" applyAlignment="true" applyProtection="false">
      <alignment horizontal="right" vertical="center" textRotation="0" wrapText="true" indent="0" shrinkToFit="false"/>
      <protection locked="true" hidden="false"/>
    </xf>
    <xf numFmtId="172" fontId="37" fillId="8" borderId="105" xfId="0"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72" fontId="37" fillId="7" borderId="14" xfId="0" applyFont="true" applyBorder="true" applyAlignment="true" applyProtection="false">
      <alignment horizontal="right" vertical="center" textRotation="0" wrapText="true" indent="0" shrinkToFit="false"/>
      <protection locked="true" hidden="false"/>
    </xf>
    <xf numFmtId="172" fontId="37" fillId="7" borderId="106" xfId="0" applyFont="true" applyBorder="true" applyAlignment="true" applyProtection="false">
      <alignment horizontal="right" vertical="center" textRotation="0" wrapText="true" indent="0" shrinkToFit="false"/>
      <protection locked="true" hidden="false"/>
    </xf>
    <xf numFmtId="172" fontId="37" fillId="7" borderId="107" xfId="0" applyFont="true" applyBorder="true" applyAlignment="true" applyProtection="false">
      <alignment horizontal="right" vertical="center" textRotation="0" wrapText="true" indent="0" shrinkToFit="false"/>
      <protection locked="true" hidden="false"/>
    </xf>
    <xf numFmtId="172" fontId="37" fillId="8" borderId="9" xfId="0" applyFont="true" applyBorder="true" applyAlignment="true" applyProtection="false">
      <alignment horizontal="right" vertical="center" textRotation="0" wrapText="false" indent="0" shrinkToFit="false"/>
      <protection locked="true" hidden="false"/>
    </xf>
    <xf numFmtId="172" fontId="37" fillId="8" borderId="95" xfId="0" applyFont="true" applyBorder="true" applyAlignment="true" applyProtection="false">
      <alignment horizontal="right" vertical="center" textRotation="0" wrapText="false" indent="0" shrinkToFit="false"/>
      <protection locked="true" hidden="false"/>
    </xf>
    <xf numFmtId="172" fontId="37" fillId="8" borderId="97"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72" fontId="37" fillId="8" borderId="102" xfId="0" applyFont="true" applyBorder="true" applyAlignment="true" applyProtection="false">
      <alignment horizontal="right" vertical="center" textRotation="0" wrapText="false" indent="0" shrinkToFit="false"/>
      <protection locked="true" hidden="false"/>
    </xf>
    <xf numFmtId="172" fontId="37" fillId="8" borderId="9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general" vertical="center" textRotation="0" wrapText="true" indent="0" shrinkToFit="false"/>
      <protection locked="true" hidden="false"/>
    </xf>
    <xf numFmtId="165" fontId="0" fillId="0" borderId="109" xfId="0" applyFont="true" applyBorder="true" applyAlignment="true" applyProtection="false">
      <alignment horizontal="general" vertical="center" textRotation="0" wrapText="true" indent="0" shrinkToFit="false"/>
      <protection locked="true" hidden="false"/>
    </xf>
    <xf numFmtId="164" fontId="10" fillId="0" borderId="109" xfId="0" applyFont="true" applyBorder="true" applyAlignment="true" applyProtection="false">
      <alignment horizontal="general" vertical="center" textRotation="0" wrapText="true" indent="0" shrinkToFit="false"/>
      <protection locked="true" hidden="false"/>
    </xf>
    <xf numFmtId="164" fontId="10" fillId="8" borderId="110" xfId="0" applyFont="true" applyBorder="true" applyAlignment="true" applyProtection="false">
      <alignment horizontal="center" vertical="center" textRotation="0" wrapText="false" indent="0" shrinkToFit="true"/>
      <protection locked="true" hidden="false"/>
    </xf>
    <xf numFmtId="172" fontId="37" fillId="8" borderId="111" xfId="0" applyFont="true" applyBorder="true" applyAlignment="true" applyProtection="false">
      <alignment horizontal="right" vertical="center" textRotation="0" wrapText="false" indent="0" shrinkToFit="false"/>
      <protection locked="true" hidden="false"/>
    </xf>
    <xf numFmtId="172" fontId="37" fillId="8" borderId="112" xfId="0" applyFont="true" applyBorder="true" applyAlignment="true" applyProtection="false">
      <alignment horizontal="right" vertical="center" textRotation="0" wrapText="false" indent="0" shrinkToFit="false"/>
      <protection locked="true" hidden="false"/>
    </xf>
    <xf numFmtId="172" fontId="37" fillId="8" borderId="112" xfId="0" applyFont="true" applyBorder="true" applyAlignment="true" applyProtection="false">
      <alignment horizontal="right" vertical="center" textRotation="0" wrapText="true" indent="0" shrinkToFit="false"/>
      <protection locked="true" hidden="false"/>
    </xf>
    <xf numFmtId="172" fontId="37" fillId="8" borderId="113" xfId="0" applyFont="true" applyBorder="true" applyAlignment="true" applyProtection="false">
      <alignment horizontal="right"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72" fontId="37" fillId="7" borderId="116" xfId="0" applyFont="true" applyBorder="true" applyAlignment="true" applyProtection="false">
      <alignment horizontal="right" vertical="center" textRotation="0" wrapText="true" indent="0" shrinkToFit="false"/>
      <protection locked="true" hidden="false"/>
    </xf>
    <xf numFmtId="172" fontId="37" fillId="7" borderId="117" xfId="0" applyFont="true" applyBorder="true" applyAlignment="true" applyProtection="false">
      <alignment horizontal="right" vertical="center" textRotation="0" wrapText="true" indent="0" shrinkToFit="false"/>
      <protection locked="true" hidden="false"/>
    </xf>
    <xf numFmtId="172" fontId="37" fillId="7" borderId="11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0" fillId="0" borderId="103"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false" indent="0" shrinkToFit="true"/>
      <protection locked="true" hidden="false"/>
    </xf>
    <xf numFmtId="172" fontId="37" fillId="8" borderId="93" xfId="0" applyFont="true" applyBorder="true" applyAlignment="true" applyProtection="false">
      <alignment horizontal="right" vertical="center" textRotation="0" wrapText="true" indent="0" shrinkToFit="false"/>
      <protection locked="true" hidden="false"/>
    </xf>
    <xf numFmtId="172" fontId="37" fillId="8" borderId="119" xfId="0" applyFont="true" applyBorder="true" applyAlignment="true" applyProtection="false">
      <alignment horizontal="right"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false" indent="0" shrinkToFit="true"/>
      <protection locked="true" hidden="false"/>
    </xf>
    <xf numFmtId="172" fontId="37" fillId="8" borderId="120" xfId="0" applyFont="true" applyBorder="true" applyAlignment="true" applyProtection="false">
      <alignment horizontal="right" vertical="center" textRotation="0" wrapText="false" indent="0" shrinkToFit="false"/>
      <protection locked="true" hidden="false"/>
    </xf>
    <xf numFmtId="172" fontId="37" fillId="8" borderId="12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05</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1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23:$H$123</c:f>
              <c:numCache>
                <c:formatCode>General</c:formatCode>
                <c:ptCount val="7"/>
                <c:pt idx="0">
                  <c:v>0.909090909090909</c:v>
                </c:pt>
                <c:pt idx="1">
                  <c:v>0.901515151515152</c:v>
                </c:pt>
                <c:pt idx="2">
                  <c:v>0.893939393939394</c:v>
                </c:pt>
                <c:pt idx="3">
                  <c:v>0.897727272727273</c:v>
                </c:pt>
                <c:pt idx="4">
                  <c:v>0.840909090909091</c:v>
                </c:pt>
                <c:pt idx="5">
                  <c:v>0.931818181818182</c:v>
                </c:pt>
                <c:pt idx="6">
                  <c:v>0.909090909090909</c:v>
                </c:pt>
              </c:numCache>
            </c:numRef>
          </c:val>
        </c:ser>
        <c:ser>
          <c:idx val="2"/>
          <c:order val="2"/>
          <c:tx>
            <c:strRef>
              <c:f>レーダーチャート!$A$126</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34:$H$134</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2369886"/>
        <c:axId val="10045446"/>
      </c:radarChart>
      <c:catAx>
        <c:axId val="723698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045446"/>
        <c:crossesAt val="0"/>
        <c:auto val="1"/>
        <c:lblAlgn val="ctr"/>
        <c:lblOffset val="100"/>
        <c:noMultiLvlLbl val="0"/>
      </c:catAx>
      <c:valAx>
        <c:axId val="1004544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2369886"/>
        <c:crossesAt val="1"/>
        <c:crossBetween val="midCat"/>
        <c:majorUnit val="0.25"/>
      </c:valAx>
      <c:spPr>
        <a:noFill/>
        <a:ln w="12600">
          <a:noFill/>
        </a:ln>
      </c:spPr>
    </c:plotArea>
    <c:legend>
      <c:legendPos val="r"/>
      <c:layout>
        <c:manualLayout>
          <c:xMode val="edge"/>
          <c:yMode val="edge"/>
          <c:x val="0.014195484960290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37</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44:$G$144</c:f>
              <c:numCache>
                <c:formatCode>General</c:formatCode>
                <c:ptCount val="6"/>
                <c:pt idx="0">
                  <c:v>0</c:v>
                </c:pt>
                <c:pt idx="1">
                  <c:v>0</c:v>
                </c:pt>
                <c:pt idx="2">
                  <c:v>0</c:v>
                </c:pt>
                <c:pt idx="3">
                  <c:v>0</c:v>
                </c:pt>
                <c:pt idx="4">
                  <c:v>0</c:v>
                </c:pt>
                <c:pt idx="5">
                  <c:v>0</c:v>
                </c:pt>
              </c:numCache>
            </c:numRef>
          </c:val>
        </c:ser>
        <c:ser>
          <c:idx val="1"/>
          <c:order val="1"/>
          <c:tx>
            <c:strRef>
              <c:f>レーダーチャート!$A$147</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55:$G$155</c:f>
              <c:numCache>
                <c:formatCode>General</c:formatCode>
                <c:ptCount val="6"/>
                <c:pt idx="0">
                  <c:v>0.909090909090909</c:v>
                </c:pt>
                <c:pt idx="1">
                  <c:v>0.977272727272727</c:v>
                </c:pt>
                <c:pt idx="2">
                  <c:v>0.931818181818182</c:v>
                </c:pt>
                <c:pt idx="3">
                  <c:v>0.955627705627706</c:v>
                </c:pt>
                <c:pt idx="4">
                  <c:v>0.909090909090909</c:v>
                </c:pt>
                <c:pt idx="5">
                  <c:v>0.878787878787879</c:v>
                </c:pt>
              </c:numCache>
            </c:numRef>
          </c:val>
        </c:ser>
        <c:axId val="30460747"/>
        <c:axId val="29651016"/>
      </c:radarChart>
      <c:catAx>
        <c:axId val="304607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651016"/>
        <c:crossesAt val="0"/>
        <c:auto val="1"/>
        <c:lblAlgn val="ctr"/>
        <c:lblOffset val="100"/>
        <c:noMultiLvlLbl val="0"/>
      </c:catAx>
      <c:valAx>
        <c:axId val="2965101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0460747"/>
        <c:crossesAt val="1"/>
        <c:crossBetween val="midCat"/>
        <c:majorUnit val="0.25"/>
      </c:valAx>
      <c:spPr>
        <a:noFill/>
        <a:ln w="12600">
          <a:noFill/>
        </a:ln>
      </c:spPr>
    </c:plotArea>
    <c:legend>
      <c:legendPos val="r"/>
      <c:layout>
        <c:manualLayout>
          <c:xMode val="edge"/>
          <c:yMode val="edge"/>
          <c:x val="0.104798296166374"/>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8</xdr:row>
      <xdr:rowOff>19080</xdr:rowOff>
    </xdr:from>
    <xdr:to>
      <xdr:col>9</xdr:col>
      <xdr:colOff>40680</xdr:colOff>
      <xdr:row>9</xdr:row>
      <xdr:rowOff>305640</xdr:rowOff>
    </xdr:to>
    <xdr:sp>
      <xdr:nvSpPr>
        <xdr:cNvPr id="0" name="角丸四角形吹き出し 1"/>
        <xdr:cNvSpPr/>
      </xdr:nvSpPr>
      <xdr:spPr>
        <a:xfrm>
          <a:off x="11166480" y="2724120"/>
          <a:ext cx="1419840" cy="467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7</xdr:col>
      <xdr:colOff>120240</xdr:colOff>
      <xdr:row>8</xdr:row>
      <xdr:rowOff>0</xdr:rowOff>
    </xdr:from>
    <xdr:to>
      <xdr:col>9</xdr:col>
      <xdr:colOff>230400</xdr:colOff>
      <xdr:row>9</xdr:row>
      <xdr:rowOff>277200</xdr:rowOff>
    </xdr:to>
    <xdr:sp>
      <xdr:nvSpPr>
        <xdr:cNvPr id="1" name="テキスト ボックス 2"/>
        <xdr:cNvSpPr/>
      </xdr:nvSpPr>
      <xdr:spPr>
        <a:xfrm>
          <a:off x="11226960" y="2705040"/>
          <a:ext cx="1549080" cy="45828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短期入所</a:t>
          </a:r>
          <a:endParaRPr b="0" lang="en-US" sz="1800" spc="-1" strike="noStrike">
            <a:latin typeface="Times New Roman"/>
          </a:endParaRPr>
        </a:p>
      </xdr:txBody>
    </xdr:sp>
    <xdr:clientData/>
  </xdr:twoCellAnchor>
  <xdr:twoCellAnchor editAs="oneCell">
    <xdr:from>
      <xdr:col>6</xdr:col>
      <xdr:colOff>189720</xdr:colOff>
      <xdr:row>1</xdr:row>
      <xdr:rowOff>866160</xdr:rowOff>
    </xdr:from>
    <xdr:to>
      <xdr:col>9</xdr:col>
      <xdr:colOff>310680</xdr:colOff>
      <xdr:row>2</xdr:row>
      <xdr:rowOff>362880</xdr:rowOff>
    </xdr:to>
    <xdr:sp>
      <xdr:nvSpPr>
        <xdr:cNvPr id="3" name="角丸四角形吹き出し 4"/>
        <xdr:cNvSpPr/>
      </xdr:nvSpPr>
      <xdr:spPr>
        <a:xfrm>
          <a:off x="10577160" y="1142280"/>
          <a:ext cx="2279160" cy="37296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89720</xdr:colOff>
      <xdr:row>2</xdr:row>
      <xdr:rowOff>28800</xdr:rowOff>
    </xdr:from>
    <xdr:to>
      <xdr:col>9</xdr:col>
      <xdr:colOff>310680</xdr:colOff>
      <xdr:row>2</xdr:row>
      <xdr:rowOff>314640</xdr:rowOff>
    </xdr:to>
    <xdr:sp>
      <xdr:nvSpPr>
        <xdr:cNvPr id="4" name="テキスト ボックス 5"/>
        <xdr:cNvSpPr/>
      </xdr:nvSpPr>
      <xdr:spPr>
        <a:xfrm>
          <a:off x="10577160" y="1181160"/>
          <a:ext cx="227916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269520</xdr:colOff>
      <xdr:row>3</xdr:row>
      <xdr:rowOff>38160</xdr:rowOff>
    </xdr:from>
    <xdr:to>
      <xdr:col>6</xdr:col>
      <xdr:colOff>640080</xdr:colOff>
      <xdr:row>8</xdr:row>
      <xdr:rowOff>133560</xdr:rowOff>
    </xdr:to>
    <xdr:sp>
      <xdr:nvSpPr>
        <xdr:cNvPr id="5" name="角丸四角形 6"/>
        <xdr:cNvSpPr/>
      </xdr:nvSpPr>
      <xdr:spPr>
        <a:xfrm>
          <a:off x="7656840" y="1647720"/>
          <a:ext cx="3370680" cy="119088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380760</xdr:colOff>
      <xdr:row>3</xdr:row>
      <xdr:rowOff>28440</xdr:rowOff>
    </xdr:from>
    <xdr:to>
      <xdr:col>6</xdr:col>
      <xdr:colOff>670320</xdr:colOff>
      <xdr:row>7</xdr:row>
      <xdr:rowOff>190800</xdr:rowOff>
    </xdr:to>
    <xdr:sp>
      <xdr:nvSpPr>
        <xdr:cNvPr id="6" name="テキスト ボックス 7"/>
        <xdr:cNvSpPr/>
      </xdr:nvSpPr>
      <xdr:spPr>
        <a:xfrm>
          <a:off x="7768080" y="1638000"/>
          <a:ext cx="3289680" cy="10483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8</xdr:col>
      <xdr:colOff>10440</xdr:colOff>
      <xdr:row>24</xdr:row>
      <xdr:rowOff>9360</xdr:rowOff>
    </xdr:to>
    <xdr:graphicFrame>
      <xdr:nvGraphicFramePr>
        <xdr:cNvPr id="7" name="グラフ 10"/>
        <xdr:cNvGraphicFramePr/>
      </xdr:nvGraphicFramePr>
      <xdr:xfrm>
        <a:off x="972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8" name="グラフ 10"/>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9"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短期入所</a:t>
          </a:r>
          <a:endParaRPr b="0" lang="en-US" sz="1800" spc="-1" strike="noStrike">
            <a:latin typeface="Times New Roman"/>
          </a:endParaRPr>
        </a:p>
      </xdr:txBody>
    </xdr:sp>
    <xdr:clientData/>
  </xdr:twoCellAnchor>
  <xdr:twoCellAnchor editAs="oneCell">
    <xdr:from>
      <xdr:col>0</xdr:col>
      <xdr:colOff>389880</xdr:colOff>
      <xdr:row>47</xdr:row>
      <xdr:rowOff>66960</xdr:rowOff>
    </xdr:from>
    <xdr:to>
      <xdr:col>6</xdr:col>
      <xdr:colOff>630360</xdr:colOff>
      <xdr:row>56</xdr:row>
      <xdr:rowOff>38160</xdr:rowOff>
    </xdr:to>
    <xdr:sp>
      <xdr:nvSpPr>
        <xdr:cNvPr id="10" name="角丸四角形 17"/>
        <xdr:cNvSpPr/>
      </xdr:nvSpPr>
      <xdr:spPr>
        <a:xfrm>
          <a:off x="389880" y="9582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47</xdr:row>
      <xdr:rowOff>162000</xdr:rowOff>
    </xdr:from>
    <xdr:to>
      <xdr:col>6</xdr:col>
      <xdr:colOff>420120</xdr:colOff>
      <xdr:row>55</xdr:row>
      <xdr:rowOff>123840</xdr:rowOff>
    </xdr:to>
    <xdr:sp>
      <xdr:nvSpPr>
        <xdr:cNvPr id="11" name="テキスト ボックス 18"/>
        <xdr:cNvSpPr/>
      </xdr:nvSpPr>
      <xdr:spPr>
        <a:xfrm>
          <a:off x="559440" y="9677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47</xdr:row>
      <xdr:rowOff>56880</xdr:rowOff>
    </xdr:from>
    <xdr:to>
      <xdr:col>15</xdr:col>
      <xdr:colOff>440640</xdr:colOff>
      <xdr:row>54</xdr:row>
      <xdr:rowOff>95040</xdr:rowOff>
    </xdr:to>
    <xdr:sp>
      <xdr:nvSpPr>
        <xdr:cNvPr id="12" name="角丸四角形 19"/>
        <xdr:cNvSpPr/>
      </xdr:nvSpPr>
      <xdr:spPr>
        <a:xfrm>
          <a:off x="5905440" y="9572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47</xdr:row>
      <xdr:rowOff>152640</xdr:rowOff>
    </xdr:from>
    <xdr:to>
      <xdr:col>15</xdr:col>
      <xdr:colOff>390600</xdr:colOff>
      <xdr:row>54</xdr:row>
      <xdr:rowOff>95040</xdr:rowOff>
    </xdr:to>
    <xdr:sp>
      <xdr:nvSpPr>
        <xdr:cNvPr id="13" name="テキスト ボックス 20"/>
        <xdr:cNvSpPr/>
      </xdr:nvSpPr>
      <xdr:spPr>
        <a:xfrm>
          <a:off x="6105600" y="9668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133200</xdr:rowOff>
    </xdr:from>
    <xdr:to>
      <xdr:col>4</xdr:col>
      <xdr:colOff>70920</xdr:colOff>
      <xdr:row>16</xdr:row>
      <xdr:rowOff>152640</xdr:rowOff>
    </xdr:to>
    <xdr:sp>
      <xdr:nvSpPr>
        <xdr:cNvPr id="14" name="テキスト ボックス 24"/>
        <xdr:cNvSpPr/>
      </xdr:nvSpPr>
      <xdr:spPr>
        <a:xfrm>
          <a:off x="2358000" y="2619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7</xdr:row>
      <xdr:rowOff>0</xdr:rowOff>
    </xdr:from>
    <xdr:to>
      <xdr:col>12</xdr:col>
      <xdr:colOff>270360</xdr:colOff>
      <xdr:row>17</xdr:row>
      <xdr:rowOff>18720</xdr:rowOff>
    </xdr:to>
    <xdr:sp>
      <xdr:nvSpPr>
        <xdr:cNvPr id="15" name="テキスト ボックス 26"/>
        <xdr:cNvSpPr/>
      </xdr:nvSpPr>
      <xdr:spPr>
        <a:xfrm>
          <a:off x="8313840" y="2657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257" min="7" style="1" width="8.99"/>
  </cols>
  <sheetData>
    <row r="1" customFormat="false" ht="21.75" hidden="false" customHeight="true" outlineLevel="0" collapsed="false">
      <c r="A1" s="2"/>
      <c r="B1" s="3"/>
      <c r="C1" s="3"/>
      <c r="D1" s="3"/>
      <c r="E1" s="3"/>
      <c r="F1" s="3"/>
    </row>
    <row r="2" customFormat="false" ht="69" hidden="false" customHeight="true" outlineLevel="0" collapsed="false">
      <c r="A2" s="4"/>
      <c r="B2" s="5"/>
      <c r="C2" s="5"/>
      <c r="D2" s="5"/>
      <c r="E2" s="5"/>
      <c r="F2" s="5"/>
    </row>
    <row r="3" customFormat="false" ht="36" hidden="false" customHeight="true" outlineLevel="0" collapsed="false">
      <c r="A3" s="4"/>
      <c r="B3" s="5"/>
      <c r="C3" s="5"/>
      <c r="D3" s="5"/>
      <c r="E3" s="6" t="s">
        <v>0</v>
      </c>
      <c r="F3" s="7"/>
    </row>
    <row r="4" s="12" customFormat="true" ht="15" hidden="false" customHeight="true" outlineLevel="0" collapsed="false">
      <c r="A4" s="8"/>
      <c r="B4" s="9"/>
      <c r="C4" s="9"/>
      <c r="D4" s="9"/>
      <c r="E4" s="10"/>
      <c r="F4" s="11"/>
    </row>
    <row r="5" customFormat="false" ht="21.75" hidden="false" customHeight="true" outlineLevel="0" collapsed="false">
      <c r="A5" s="13" t="s">
        <v>1</v>
      </c>
      <c r="B5" s="14"/>
      <c r="C5" s="14"/>
      <c r="D5" s="14"/>
      <c r="E5" s="14"/>
      <c r="F5" s="14"/>
      <c r="G5" s="14"/>
      <c r="H5" s="14"/>
      <c r="I5" s="14"/>
      <c r="J5" s="14"/>
      <c r="K5" s="14"/>
      <c r="L5" s="14"/>
      <c r="M5" s="14"/>
    </row>
    <row r="6" customFormat="false" ht="16.5" hidden="false" customHeight="true" outlineLevel="0" collapsed="false">
      <c r="A6" s="15" t="s">
        <v>2</v>
      </c>
      <c r="B6" s="5"/>
      <c r="C6" s="5"/>
      <c r="D6" s="5"/>
      <c r="E6" s="5"/>
      <c r="F6" s="5"/>
    </row>
    <row r="7" customFormat="false" ht="16.5" hidden="false" customHeight="true" outlineLevel="0" collapsed="false">
      <c r="A7" s="15" t="s">
        <v>3</v>
      </c>
      <c r="B7" s="5"/>
      <c r="C7" s="5"/>
      <c r="D7" s="5"/>
      <c r="E7" s="5"/>
      <c r="F7" s="5"/>
    </row>
    <row r="8" customFormat="false" ht="16.5" hidden="false" customHeight="true" outlineLevel="0" collapsed="false">
      <c r="A8" s="15" t="s">
        <v>4</v>
      </c>
      <c r="B8" s="5"/>
      <c r="C8" s="5"/>
      <c r="D8" s="5"/>
      <c r="E8" s="5"/>
      <c r="F8" s="5"/>
    </row>
    <row r="9" customFormat="false" ht="14.25" hidden="false" customHeight="false" outlineLevel="0" collapsed="false"/>
    <row r="10" customFormat="false" ht="26.1" hidden="false" customHeight="true" outlineLevel="0" collapsed="false">
      <c r="A10" s="16" t="s">
        <v>5</v>
      </c>
      <c r="B10" s="17" t="s">
        <v>6</v>
      </c>
      <c r="C10" s="17"/>
      <c r="D10" s="17"/>
      <c r="E10" s="17"/>
      <c r="F10" s="17"/>
      <c r="G10" s="18" t="s">
        <v>7</v>
      </c>
    </row>
    <row r="11" s="23" customFormat="true" ht="13.5" hidden="false" customHeight="true" outlineLevel="0" collapsed="false">
      <c r="A11" s="19"/>
      <c r="B11" s="20" t="n">
        <v>1</v>
      </c>
      <c r="C11" s="21" t="s">
        <v>8</v>
      </c>
      <c r="D11" s="21"/>
      <c r="E11" s="21"/>
      <c r="F11" s="21"/>
      <c r="G11" s="22"/>
    </row>
    <row r="12" s="23" customFormat="true" ht="13.5" hidden="false" customHeight="true" outlineLevel="0" collapsed="false">
      <c r="A12" s="24"/>
      <c r="B12" s="25"/>
      <c r="C12" s="26" t="n">
        <v>1</v>
      </c>
      <c r="D12" s="27" t="s">
        <v>9</v>
      </c>
      <c r="E12" s="27"/>
      <c r="F12" s="27"/>
      <c r="G12" s="28"/>
    </row>
    <row r="13" s="23" customFormat="true" ht="24" hidden="false" customHeight="true" outlineLevel="0" collapsed="false">
      <c r="A13" s="29" t="s">
        <v>10</v>
      </c>
      <c r="B13" s="30"/>
      <c r="C13" s="31"/>
      <c r="D13" s="32" t="n">
        <v>1</v>
      </c>
      <c r="E13" s="33" t="s">
        <v>11</v>
      </c>
      <c r="F13" s="33"/>
      <c r="G13" s="34"/>
    </row>
    <row r="14" s="23" customFormat="true" ht="24" hidden="false" customHeight="true" outlineLevel="0" collapsed="false">
      <c r="A14" s="35" t="s">
        <v>12</v>
      </c>
      <c r="B14" s="25"/>
      <c r="C14" s="36"/>
      <c r="D14" s="37" t="n">
        <v>2</v>
      </c>
      <c r="E14" s="38" t="s">
        <v>13</v>
      </c>
      <c r="F14" s="38"/>
      <c r="G14" s="39"/>
    </row>
    <row r="15" s="23" customFormat="true" ht="24" hidden="false" customHeight="true" outlineLevel="0" collapsed="false">
      <c r="A15" s="40" t="s">
        <v>14</v>
      </c>
      <c r="B15" s="41"/>
      <c r="C15" s="42"/>
      <c r="D15" s="43" t="n">
        <v>3</v>
      </c>
      <c r="E15" s="44" t="s">
        <v>15</v>
      </c>
      <c r="F15" s="44"/>
      <c r="G15" s="45"/>
    </row>
    <row r="16" s="23" customFormat="true" ht="13.5" hidden="false" customHeight="true" outlineLevel="0" collapsed="false">
      <c r="A16" s="29"/>
      <c r="B16" s="46" t="n">
        <v>2</v>
      </c>
      <c r="C16" s="47" t="s">
        <v>16</v>
      </c>
      <c r="D16" s="47"/>
      <c r="E16" s="47"/>
      <c r="F16" s="47"/>
      <c r="G16" s="48"/>
    </row>
    <row r="17" s="23" customFormat="true" ht="13.5" hidden="false" customHeight="true" outlineLevel="0" collapsed="false">
      <c r="A17" s="35"/>
      <c r="B17" s="25"/>
      <c r="C17" s="26" t="n">
        <v>1</v>
      </c>
      <c r="D17" s="27" t="s">
        <v>17</v>
      </c>
      <c r="E17" s="27"/>
      <c r="F17" s="27"/>
      <c r="G17" s="28"/>
    </row>
    <row r="18" s="23" customFormat="true" ht="24" hidden="false" customHeight="true" outlineLevel="0" collapsed="false">
      <c r="A18" s="35" t="s">
        <v>18</v>
      </c>
      <c r="B18" s="25"/>
      <c r="C18" s="36"/>
      <c r="D18" s="37" t="n">
        <v>1</v>
      </c>
      <c r="E18" s="38" t="s">
        <v>19</v>
      </c>
      <c r="F18" s="38"/>
      <c r="G18" s="39"/>
    </row>
    <row r="19" s="23" customFormat="true" ht="24" hidden="false" customHeight="true" outlineLevel="0" collapsed="false">
      <c r="A19" s="35" t="s">
        <v>20</v>
      </c>
      <c r="B19" s="25"/>
      <c r="C19" s="36"/>
      <c r="D19" s="37" t="n">
        <v>2</v>
      </c>
      <c r="E19" s="38" t="s">
        <v>21</v>
      </c>
      <c r="F19" s="38"/>
      <c r="G19" s="39"/>
    </row>
    <row r="20" s="23" customFormat="true" ht="24" hidden="false" customHeight="true" outlineLevel="0" collapsed="false">
      <c r="A20" s="35" t="s">
        <v>22</v>
      </c>
      <c r="B20" s="25"/>
      <c r="C20" s="49"/>
      <c r="D20" s="37" t="n">
        <v>3</v>
      </c>
      <c r="E20" s="38" t="s">
        <v>23</v>
      </c>
      <c r="F20" s="38"/>
      <c r="G20" s="39"/>
    </row>
    <row r="21" s="23" customFormat="true" ht="13.5" hidden="false" customHeight="true" outlineLevel="0" collapsed="false">
      <c r="A21" s="35"/>
      <c r="B21" s="25"/>
      <c r="C21" s="26" t="n">
        <v>2</v>
      </c>
      <c r="D21" s="27" t="s">
        <v>24</v>
      </c>
      <c r="E21" s="27"/>
      <c r="F21" s="27"/>
      <c r="G21" s="28"/>
    </row>
    <row r="22" s="23" customFormat="true" ht="24" hidden="false" customHeight="true" outlineLevel="0" collapsed="false">
      <c r="A22" s="35" t="s">
        <v>25</v>
      </c>
      <c r="B22" s="25"/>
      <c r="C22" s="36"/>
      <c r="D22" s="37" t="n">
        <v>1</v>
      </c>
      <c r="E22" s="38" t="s">
        <v>26</v>
      </c>
      <c r="F22" s="38"/>
      <c r="G22" s="39"/>
    </row>
    <row r="23" s="23" customFormat="true" ht="24" hidden="false" customHeight="true" outlineLevel="0" collapsed="false">
      <c r="A23" s="35" t="s">
        <v>27</v>
      </c>
      <c r="B23" s="25"/>
      <c r="C23" s="36"/>
      <c r="D23" s="37" t="n">
        <v>2</v>
      </c>
      <c r="E23" s="38" t="s">
        <v>28</v>
      </c>
      <c r="F23" s="38"/>
      <c r="G23" s="39"/>
    </row>
    <row r="24" s="23" customFormat="true" ht="24" hidden="false" customHeight="true" outlineLevel="0" collapsed="false">
      <c r="A24" s="40" t="s">
        <v>29</v>
      </c>
      <c r="B24" s="41"/>
      <c r="C24" s="42"/>
      <c r="D24" s="43" t="n">
        <v>3</v>
      </c>
      <c r="E24" s="44" t="s">
        <v>30</v>
      </c>
      <c r="F24" s="44"/>
      <c r="G24" s="45"/>
    </row>
    <row r="25" s="23" customFormat="true" ht="13.5" hidden="false" customHeight="true" outlineLevel="0" collapsed="false">
      <c r="A25" s="29"/>
      <c r="B25" s="46" t="n">
        <v>3</v>
      </c>
      <c r="C25" s="47" t="s">
        <v>31</v>
      </c>
      <c r="D25" s="47"/>
      <c r="E25" s="47"/>
      <c r="F25" s="47"/>
      <c r="G25" s="22"/>
    </row>
    <row r="26" s="23" customFormat="true" ht="13.5" hidden="false" customHeight="true" outlineLevel="0" collapsed="false">
      <c r="A26" s="35"/>
      <c r="B26" s="25"/>
      <c r="C26" s="26" t="n">
        <v>1</v>
      </c>
      <c r="D26" s="27" t="s">
        <v>32</v>
      </c>
      <c r="E26" s="27"/>
      <c r="F26" s="27"/>
      <c r="G26" s="28"/>
    </row>
    <row r="27" s="23" customFormat="true" ht="24" hidden="false" customHeight="true" outlineLevel="0" collapsed="false">
      <c r="A27" s="35" t="s">
        <v>33</v>
      </c>
      <c r="B27" s="25"/>
      <c r="C27" s="36"/>
      <c r="D27" s="37" t="n">
        <v>1</v>
      </c>
      <c r="E27" s="38" t="s">
        <v>34</v>
      </c>
      <c r="F27" s="38"/>
      <c r="G27" s="39"/>
    </row>
    <row r="28" s="23" customFormat="true" ht="24" hidden="false" customHeight="true" outlineLevel="0" collapsed="false">
      <c r="A28" s="35" t="s">
        <v>35</v>
      </c>
      <c r="B28" s="25"/>
      <c r="C28" s="36"/>
      <c r="D28" s="37" t="n">
        <v>2</v>
      </c>
      <c r="E28" s="38" t="s">
        <v>36</v>
      </c>
      <c r="F28" s="38"/>
      <c r="G28" s="39"/>
    </row>
    <row r="29" s="23" customFormat="true" ht="24" hidden="false" customHeight="true" outlineLevel="0" collapsed="false">
      <c r="A29" s="40" t="s">
        <v>37</v>
      </c>
      <c r="B29" s="41"/>
      <c r="C29" s="42"/>
      <c r="D29" s="43" t="n">
        <v>3</v>
      </c>
      <c r="E29" s="44" t="s">
        <v>38</v>
      </c>
      <c r="F29" s="44"/>
      <c r="G29" s="45"/>
    </row>
    <row r="30" s="23" customFormat="true" ht="13.5" hidden="false" customHeight="true" outlineLevel="0" collapsed="false">
      <c r="A30" s="29"/>
      <c r="B30" s="46" t="n">
        <v>4</v>
      </c>
      <c r="C30" s="47" t="s">
        <v>39</v>
      </c>
      <c r="D30" s="47"/>
      <c r="E30" s="47"/>
      <c r="F30" s="47"/>
      <c r="G30" s="48"/>
    </row>
    <row r="31" s="23" customFormat="true" ht="13.5" hidden="false" customHeight="true" outlineLevel="0" collapsed="false">
      <c r="A31" s="35"/>
      <c r="B31" s="25"/>
      <c r="C31" s="26" t="n">
        <v>1</v>
      </c>
      <c r="D31" s="27" t="s">
        <v>40</v>
      </c>
      <c r="E31" s="27"/>
      <c r="F31" s="27"/>
      <c r="G31" s="28"/>
    </row>
    <row r="32" s="23" customFormat="true" ht="24" hidden="false" customHeight="true" outlineLevel="0" collapsed="false">
      <c r="A32" s="35" t="s">
        <v>41</v>
      </c>
      <c r="B32" s="25"/>
      <c r="C32" s="36"/>
      <c r="D32" s="37" t="n">
        <v>1</v>
      </c>
      <c r="E32" s="38" t="s">
        <v>42</v>
      </c>
      <c r="F32" s="38"/>
      <c r="G32" s="39"/>
    </row>
    <row r="33" s="23" customFormat="true" ht="24" hidden="false" customHeight="true" outlineLevel="0" collapsed="false">
      <c r="A33" s="35" t="s">
        <v>43</v>
      </c>
      <c r="B33" s="25"/>
      <c r="C33" s="36"/>
      <c r="D33" s="37" t="n">
        <v>2</v>
      </c>
      <c r="E33" s="38" t="s">
        <v>44</v>
      </c>
      <c r="F33" s="38"/>
      <c r="G33" s="39"/>
    </row>
    <row r="34" s="23" customFormat="true" ht="24" hidden="false" customHeight="true" outlineLevel="0" collapsed="false">
      <c r="A34" s="35" t="s">
        <v>45</v>
      </c>
      <c r="B34" s="25"/>
      <c r="C34" s="36"/>
      <c r="D34" s="37" t="n">
        <v>3</v>
      </c>
      <c r="E34" s="38" t="s">
        <v>46</v>
      </c>
      <c r="F34" s="38"/>
      <c r="G34" s="39"/>
    </row>
    <row r="35" s="23" customFormat="true" ht="13.5" hidden="false" customHeight="true" outlineLevel="0" collapsed="false">
      <c r="A35" s="35"/>
      <c r="B35" s="25"/>
      <c r="C35" s="26" t="n">
        <v>2</v>
      </c>
      <c r="D35" s="27" t="s">
        <v>47</v>
      </c>
      <c r="E35" s="27"/>
      <c r="F35" s="27"/>
      <c r="G35" s="28"/>
    </row>
    <row r="36" s="23" customFormat="true" ht="24" hidden="false" customHeight="true" outlineLevel="0" collapsed="false">
      <c r="A36" s="40" t="s">
        <v>48</v>
      </c>
      <c r="B36" s="41"/>
      <c r="C36" s="42"/>
      <c r="D36" s="43" t="n">
        <v>1</v>
      </c>
      <c r="E36" s="44" t="s">
        <v>47</v>
      </c>
      <c r="F36" s="44"/>
      <c r="G36" s="45"/>
    </row>
    <row r="37" s="23" customFormat="true" ht="13.5" hidden="false" customHeight="true" outlineLevel="0" collapsed="false">
      <c r="A37" s="29"/>
      <c r="B37" s="46" t="n">
        <v>5</v>
      </c>
      <c r="C37" s="47" t="s">
        <v>49</v>
      </c>
      <c r="D37" s="47"/>
      <c r="E37" s="47"/>
      <c r="F37" s="47"/>
      <c r="G37" s="22"/>
    </row>
    <row r="38" s="23" customFormat="true" ht="13.5" hidden="false" customHeight="true" outlineLevel="0" collapsed="false">
      <c r="A38" s="35"/>
      <c r="B38" s="25"/>
      <c r="C38" s="26" t="n">
        <v>1</v>
      </c>
      <c r="D38" s="27" t="s">
        <v>50</v>
      </c>
      <c r="E38" s="27"/>
      <c r="F38" s="27"/>
      <c r="G38" s="28"/>
    </row>
    <row r="39" s="23" customFormat="true" ht="24" hidden="false" customHeight="true" outlineLevel="0" collapsed="false">
      <c r="A39" s="35" t="s">
        <v>51</v>
      </c>
      <c r="B39" s="25"/>
      <c r="C39" s="36"/>
      <c r="D39" s="37" t="n">
        <v>1</v>
      </c>
      <c r="E39" s="38" t="s">
        <v>52</v>
      </c>
      <c r="F39" s="38"/>
      <c r="G39" s="39"/>
    </row>
    <row r="40" s="23" customFormat="true" ht="24" hidden="false" customHeight="true" outlineLevel="0" collapsed="false">
      <c r="A40" s="35" t="s">
        <v>53</v>
      </c>
      <c r="B40" s="25"/>
      <c r="C40" s="36"/>
      <c r="D40" s="37" t="n">
        <v>2</v>
      </c>
      <c r="E40" s="38" t="s">
        <v>54</v>
      </c>
      <c r="F40" s="38"/>
      <c r="G40" s="39"/>
    </row>
    <row r="41" s="23" customFormat="true" ht="13.5" hidden="false" customHeight="true" outlineLevel="0" collapsed="false">
      <c r="A41" s="35"/>
      <c r="B41" s="25"/>
      <c r="C41" s="26" t="n">
        <v>2</v>
      </c>
      <c r="D41" s="27" t="s">
        <v>55</v>
      </c>
      <c r="E41" s="27"/>
      <c r="F41" s="27"/>
      <c r="G41" s="28"/>
    </row>
    <row r="42" s="23" customFormat="true" ht="24" hidden="false" customHeight="true" outlineLevel="0" collapsed="false">
      <c r="A42" s="35" t="s">
        <v>56</v>
      </c>
      <c r="B42" s="25"/>
      <c r="C42" s="36"/>
      <c r="D42" s="37" t="n">
        <v>1</v>
      </c>
      <c r="E42" s="38" t="s">
        <v>57</v>
      </c>
      <c r="F42" s="38"/>
      <c r="G42" s="39"/>
    </row>
    <row r="43" s="23" customFormat="true" ht="24" hidden="false" customHeight="true" outlineLevel="0" collapsed="false">
      <c r="A43" s="40" t="s">
        <v>58</v>
      </c>
      <c r="B43" s="41"/>
      <c r="C43" s="42"/>
      <c r="D43" s="43" t="n">
        <v>2</v>
      </c>
      <c r="E43" s="44" t="s">
        <v>59</v>
      </c>
      <c r="F43" s="44"/>
      <c r="G43" s="45"/>
    </row>
    <row r="44" s="23" customFormat="true" ht="13.5" hidden="false" customHeight="true" outlineLevel="0" collapsed="false">
      <c r="A44" s="29"/>
      <c r="B44" s="46" t="n">
        <v>7</v>
      </c>
      <c r="C44" s="47" t="s">
        <v>60</v>
      </c>
      <c r="D44" s="47"/>
      <c r="E44" s="47"/>
      <c r="F44" s="47"/>
      <c r="G44" s="48"/>
    </row>
    <row r="45" s="23" customFormat="true" ht="13.5" hidden="false" customHeight="true" outlineLevel="0" collapsed="false">
      <c r="A45" s="35"/>
      <c r="B45" s="25"/>
      <c r="C45" s="26" t="n">
        <v>1</v>
      </c>
      <c r="D45" s="27" t="s">
        <v>61</v>
      </c>
      <c r="E45" s="27"/>
      <c r="F45" s="27"/>
      <c r="G45" s="28"/>
    </row>
    <row r="46" s="23" customFormat="true" ht="24" hidden="false" customHeight="true" outlineLevel="0" collapsed="false">
      <c r="A46" s="35" t="s">
        <v>62</v>
      </c>
      <c r="B46" s="25"/>
      <c r="C46" s="36"/>
      <c r="D46" s="37" t="n">
        <v>1</v>
      </c>
      <c r="E46" s="38" t="s">
        <v>63</v>
      </c>
      <c r="F46" s="38"/>
      <c r="G46" s="39"/>
    </row>
    <row r="47" s="23" customFormat="true" ht="24" hidden="false" customHeight="true" outlineLevel="0" collapsed="false">
      <c r="A47" s="40" t="s">
        <v>64</v>
      </c>
      <c r="B47" s="41"/>
      <c r="C47" s="42"/>
      <c r="D47" s="43" t="n">
        <v>2</v>
      </c>
      <c r="E47" s="44" t="s">
        <v>65</v>
      </c>
      <c r="F47" s="44"/>
      <c r="G47" s="45"/>
    </row>
    <row r="48" s="23" customFormat="true" ht="13.5" hidden="false" customHeight="true" outlineLevel="0" collapsed="false">
      <c r="A48" s="29"/>
      <c r="B48" s="46" t="n">
        <v>8</v>
      </c>
      <c r="C48" s="47" t="s">
        <v>66</v>
      </c>
      <c r="D48" s="47"/>
      <c r="E48" s="47"/>
      <c r="F48" s="47"/>
      <c r="G48" s="22"/>
    </row>
    <row r="49" s="23" customFormat="true" ht="13.5" hidden="false" customHeight="true" outlineLevel="0" collapsed="false">
      <c r="A49" s="35"/>
      <c r="B49" s="25"/>
      <c r="C49" s="26" t="n">
        <v>1</v>
      </c>
      <c r="D49" s="27" t="s">
        <v>67</v>
      </c>
      <c r="E49" s="27"/>
      <c r="F49" s="27"/>
      <c r="G49" s="28"/>
    </row>
    <row r="50" s="23" customFormat="true" ht="24" hidden="false" customHeight="true" outlineLevel="0" collapsed="false">
      <c r="A50" s="35" t="s">
        <v>68</v>
      </c>
      <c r="B50" s="25"/>
      <c r="C50" s="36"/>
      <c r="D50" s="37" t="n">
        <v>1</v>
      </c>
      <c r="E50" s="38" t="s">
        <v>69</v>
      </c>
      <c r="F50" s="38"/>
      <c r="G50" s="39"/>
    </row>
    <row r="51" s="23" customFormat="true" ht="13.5" hidden="false" customHeight="true" outlineLevel="0" collapsed="false">
      <c r="A51" s="35"/>
      <c r="B51" s="25"/>
      <c r="C51" s="26" t="n">
        <v>2</v>
      </c>
      <c r="D51" s="27" t="s">
        <v>70</v>
      </c>
      <c r="E51" s="27"/>
      <c r="F51" s="27"/>
      <c r="G51" s="28"/>
    </row>
    <row r="52" s="23" customFormat="true" ht="24" hidden="false" customHeight="true" outlineLevel="0" collapsed="false">
      <c r="A52" s="35" t="s">
        <v>71</v>
      </c>
      <c r="B52" s="25"/>
      <c r="C52" s="36"/>
      <c r="D52" s="37" t="n">
        <v>1</v>
      </c>
      <c r="E52" s="38" t="s">
        <v>72</v>
      </c>
      <c r="F52" s="38"/>
      <c r="G52" s="39"/>
    </row>
    <row r="53" s="23" customFormat="true" ht="13.5" hidden="false" customHeight="true" outlineLevel="0" collapsed="false">
      <c r="A53" s="35"/>
      <c r="B53" s="25"/>
      <c r="C53" s="26" t="n">
        <v>3</v>
      </c>
      <c r="D53" s="27" t="s">
        <v>73</v>
      </c>
      <c r="E53" s="27"/>
      <c r="F53" s="27"/>
      <c r="G53" s="28"/>
    </row>
    <row r="54" s="23" customFormat="true" ht="24" hidden="false" customHeight="true" outlineLevel="0" collapsed="false">
      <c r="A54" s="35" t="s">
        <v>74</v>
      </c>
      <c r="B54" s="25"/>
      <c r="C54" s="36"/>
      <c r="D54" s="37" t="n">
        <v>1</v>
      </c>
      <c r="E54" s="38" t="s">
        <v>75</v>
      </c>
      <c r="F54" s="38"/>
      <c r="G54" s="39"/>
    </row>
    <row r="55" s="23" customFormat="true" ht="13.5" hidden="false" customHeight="true" outlineLevel="0" collapsed="false">
      <c r="A55" s="35"/>
      <c r="B55" s="25"/>
      <c r="C55" s="26" t="n">
        <v>4</v>
      </c>
      <c r="D55" s="27" t="s">
        <v>76</v>
      </c>
      <c r="E55" s="27"/>
      <c r="F55" s="27"/>
      <c r="G55" s="28"/>
    </row>
    <row r="56" s="23" customFormat="true" ht="24" hidden="false" customHeight="true" outlineLevel="0" collapsed="false">
      <c r="A56" s="35" t="s">
        <v>77</v>
      </c>
      <c r="B56" s="25"/>
      <c r="C56" s="36"/>
      <c r="D56" s="37" t="n">
        <v>1</v>
      </c>
      <c r="E56" s="38" t="s">
        <v>78</v>
      </c>
      <c r="F56" s="38"/>
      <c r="G56" s="39"/>
    </row>
    <row r="57" s="23" customFormat="true" ht="13.5" hidden="false" customHeight="true" outlineLevel="0" collapsed="false">
      <c r="A57" s="50"/>
      <c r="B57" s="25"/>
      <c r="C57" s="26" t="n">
        <v>5</v>
      </c>
      <c r="D57" s="27" t="s">
        <v>79</v>
      </c>
      <c r="E57" s="27"/>
      <c r="F57" s="27"/>
      <c r="G57" s="28"/>
    </row>
    <row r="58" s="23" customFormat="true" ht="24" hidden="false" customHeight="true" outlineLevel="0" collapsed="false">
      <c r="A58" s="51" t="s">
        <v>80</v>
      </c>
      <c r="B58" s="52"/>
      <c r="C58" s="53"/>
      <c r="D58" s="54" t="n">
        <v>1</v>
      </c>
      <c r="E58" s="55" t="s">
        <v>81</v>
      </c>
      <c r="F58" s="55"/>
      <c r="G58" s="56"/>
    </row>
    <row r="59" s="23" customFormat="true" ht="13.5" hidden="false" customHeight="true" outlineLevel="0" collapsed="false">
      <c r="A59" s="29"/>
      <c r="B59" s="46" t="n">
        <v>6</v>
      </c>
      <c r="C59" s="47" t="s">
        <v>82</v>
      </c>
      <c r="D59" s="47"/>
      <c r="E59" s="47"/>
      <c r="F59" s="47"/>
      <c r="G59" s="48"/>
    </row>
    <row r="60" s="23" customFormat="true" ht="13.5" hidden="false" customHeight="true" outlineLevel="0" collapsed="false">
      <c r="A60" s="35"/>
      <c r="B60" s="25"/>
      <c r="C60" s="57" t="n">
        <v>1</v>
      </c>
      <c r="D60" s="58" t="s">
        <v>83</v>
      </c>
      <c r="E60" s="58"/>
      <c r="F60" s="58"/>
      <c r="G60" s="28"/>
    </row>
    <row r="61" s="23" customFormat="true" ht="24" hidden="false" customHeight="true" outlineLevel="0" collapsed="false">
      <c r="A61" s="35" t="s">
        <v>84</v>
      </c>
      <c r="B61" s="25"/>
      <c r="C61" s="59"/>
      <c r="D61" s="60" t="n">
        <v>1</v>
      </c>
      <c r="E61" s="61" t="s">
        <v>85</v>
      </c>
      <c r="F61" s="61"/>
      <c r="G61" s="39"/>
    </row>
    <row r="62" s="23" customFormat="true" ht="13.5" hidden="false" customHeight="true" outlineLevel="0" collapsed="false">
      <c r="A62" s="35"/>
      <c r="B62" s="25"/>
      <c r="C62" s="57" t="n">
        <v>2</v>
      </c>
      <c r="D62" s="58" t="s">
        <v>86</v>
      </c>
      <c r="E62" s="58"/>
      <c r="F62" s="58"/>
      <c r="G62" s="28"/>
    </row>
    <row r="63" s="23" customFormat="true" ht="24" hidden="false" customHeight="true" outlineLevel="0" collapsed="false">
      <c r="A63" s="35" t="s">
        <v>87</v>
      </c>
      <c r="B63" s="25"/>
      <c r="C63" s="59"/>
      <c r="D63" s="60" t="n">
        <v>1</v>
      </c>
      <c r="E63" s="61" t="s">
        <v>88</v>
      </c>
      <c r="F63" s="61"/>
      <c r="G63" s="39"/>
    </row>
    <row r="64" s="23" customFormat="true" ht="24" hidden="false" customHeight="true" outlineLevel="0" collapsed="false">
      <c r="A64" s="35" t="s">
        <v>89</v>
      </c>
      <c r="B64" s="25"/>
      <c r="C64" s="59"/>
      <c r="D64" s="60" t="n">
        <v>2</v>
      </c>
      <c r="E64" s="61" t="s">
        <v>90</v>
      </c>
      <c r="F64" s="61"/>
      <c r="G64" s="39"/>
    </row>
    <row r="65" s="23" customFormat="true" ht="13.5" hidden="false" customHeight="true" outlineLevel="0" collapsed="false">
      <c r="A65" s="35"/>
      <c r="B65" s="25"/>
      <c r="C65" s="57" t="n">
        <v>3</v>
      </c>
      <c r="D65" s="58" t="s">
        <v>91</v>
      </c>
      <c r="E65" s="58"/>
      <c r="F65" s="58"/>
      <c r="G65" s="28"/>
    </row>
    <row r="66" s="23" customFormat="true" ht="24" hidden="false" customHeight="true" outlineLevel="0" collapsed="false">
      <c r="A66" s="35" t="s">
        <v>92</v>
      </c>
      <c r="B66" s="25"/>
      <c r="C66" s="59"/>
      <c r="D66" s="60" t="n">
        <v>1</v>
      </c>
      <c r="E66" s="61" t="s">
        <v>93</v>
      </c>
      <c r="F66" s="61"/>
      <c r="G66" s="39"/>
    </row>
    <row r="67" s="23" customFormat="true" ht="24" hidden="false" customHeight="true" outlineLevel="0" collapsed="false">
      <c r="A67" s="35" t="s">
        <v>94</v>
      </c>
      <c r="B67" s="25"/>
      <c r="C67" s="57"/>
      <c r="D67" s="60" t="n">
        <v>2</v>
      </c>
      <c r="E67" s="61" t="s">
        <v>95</v>
      </c>
      <c r="F67" s="61"/>
      <c r="G67" s="39"/>
    </row>
    <row r="68" s="23" customFormat="true" ht="24" hidden="false" customHeight="true" outlineLevel="0" collapsed="false">
      <c r="A68" s="35" t="s">
        <v>96</v>
      </c>
      <c r="B68" s="25"/>
      <c r="C68" s="57"/>
      <c r="D68" s="60" t="n">
        <v>3</v>
      </c>
      <c r="E68" s="61" t="s">
        <v>97</v>
      </c>
      <c r="F68" s="61"/>
      <c r="G68" s="39"/>
    </row>
    <row r="69" s="23" customFormat="true" ht="24" hidden="false" customHeight="true" outlineLevel="0" collapsed="false">
      <c r="A69" s="35" t="s">
        <v>98</v>
      </c>
      <c r="B69" s="25"/>
      <c r="C69" s="57"/>
      <c r="D69" s="60" t="n">
        <v>4</v>
      </c>
      <c r="E69" s="61" t="s">
        <v>99</v>
      </c>
      <c r="F69" s="61"/>
      <c r="G69" s="39"/>
    </row>
    <row r="70" s="23" customFormat="true" ht="13.5" hidden="false" customHeight="true" outlineLevel="0" collapsed="false">
      <c r="A70" s="35"/>
      <c r="B70" s="25"/>
      <c r="C70" s="57" t="n">
        <v>4</v>
      </c>
      <c r="D70" s="58" t="s">
        <v>100</v>
      </c>
      <c r="E70" s="58"/>
      <c r="F70" s="58"/>
      <c r="G70" s="28"/>
    </row>
    <row r="71" s="23" customFormat="true" ht="24" hidden="false" customHeight="true" outlineLevel="0" collapsed="false">
      <c r="A71" s="35" t="s">
        <v>101</v>
      </c>
      <c r="B71" s="25"/>
      <c r="C71" s="57"/>
      <c r="D71" s="60" t="n">
        <v>1</v>
      </c>
      <c r="E71" s="61" t="s">
        <v>102</v>
      </c>
      <c r="F71" s="61"/>
      <c r="G71" s="39"/>
    </row>
    <row r="72" s="23" customFormat="true" ht="24" hidden="false" customHeight="true" outlineLevel="0" collapsed="false">
      <c r="A72" s="35" t="s">
        <v>103</v>
      </c>
      <c r="B72" s="25"/>
      <c r="C72" s="57"/>
      <c r="D72" s="60" t="n">
        <v>2</v>
      </c>
      <c r="E72" s="61" t="s">
        <v>104</v>
      </c>
      <c r="F72" s="61"/>
      <c r="G72" s="39"/>
    </row>
    <row r="73" s="23" customFormat="true" ht="24" hidden="false" customHeight="true" outlineLevel="0" collapsed="false">
      <c r="A73" s="35" t="s">
        <v>105</v>
      </c>
      <c r="B73" s="25"/>
      <c r="C73" s="57"/>
      <c r="D73" s="60" t="n">
        <v>3</v>
      </c>
      <c r="E73" s="61" t="s">
        <v>106</v>
      </c>
      <c r="F73" s="61"/>
      <c r="G73" s="39"/>
    </row>
    <row r="74" s="23" customFormat="true" ht="24" hidden="false" customHeight="true" outlineLevel="0" collapsed="false">
      <c r="A74" s="35" t="s">
        <v>107</v>
      </c>
      <c r="B74" s="25"/>
      <c r="C74" s="57"/>
      <c r="D74" s="60" t="n">
        <v>4</v>
      </c>
      <c r="E74" s="61" t="s">
        <v>108</v>
      </c>
      <c r="F74" s="61"/>
      <c r="G74" s="39"/>
    </row>
    <row r="75" s="23" customFormat="true" ht="24" hidden="false" customHeight="true" outlineLevel="0" collapsed="false">
      <c r="A75" s="35" t="s">
        <v>109</v>
      </c>
      <c r="B75" s="25"/>
      <c r="C75" s="57"/>
      <c r="D75" s="60" t="n">
        <v>5</v>
      </c>
      <c r="E75" s="61" t="s">
        <v>110</v>
      </c>
      <c r="F75" s="61"/>
      <c r="G75" s="39"/>
    </row>
    <row r="76" s="23" customFormat="true" ht="24" hidden="false" customHeight="true" outlineLevel="0" collapsed="false">
      <c r="A76" s="35" t="s">
        <v>111</v>
      </c>
      <c r="B76" s="25"/>
      <c r="C76" s="57"/>
      <c r="D76" s="60" t="n">
        <v>6</v>
      </c>
      <c r="E76" s="62" t="s">
        <v>112</v>
      </c>
      <c r="F76" s="62"/>
      <c r="G76" s="39"/>
    </row>
    <row r="77" s="23" customFormat="true" ht="24" hidden="false" customHeight="true" outlineLevel="0" collapsed="false">
      <c r="A77" s="35" t="s">
        <v>113</v>
      </c>
      <c r="B77" s="25"/>
      <c r="C77" s="57"/>
      <c r="D77" s="60" t="n">
        <v>7</v>
      </c>
      <c r="E77" s="62" t="s">
        <v>114</v>
      </c>
      <c r="F77" s="62"/>
      <c r="G77" s="39"/>
    </row>
    <row r="78" s="23" customFormat="true" ht="13.5" hidden="false" customHeight="true" outlineLevel="0" collapsed="false">
      <c r="A78" s="35"/>
      <c r="B78" s="25"/>
      <c r="C78" s="57" t="n">
        <v>5</v>
      </c>
      <c r="D78" s="58" t="s">
        <v>115</v>
      </c>
      <c r="E78" s="58"/>
      <c r="F78" s="58"/>
      <c r="G78" s="28"/>
    </row>
    <row r="79" s="23" customFormat="true" ht="24" hidden="false" customHeight="true" outlineLevel="0" collapsed="false">
      <c r="A79" s="35" t="s">
        <v>116</v>
      </c>
      <c r="B79" s="25"/>
      <c r="C79" s="57"/>
      <c r="D79" s="60" t="n">
        <v>1</v>
      </c>
      <c r="E79" s="61" t="s">
        <v>117</v>
      </c>
      <c r="F79" s="61"/>
      <c r="G79" s="39"/>
    </row>
    <row r="80" s="23" customFormat="true" ht="24" hidden="false" customHeight="true" outlineLevel="0" collapsed="false">
      <c r="A80" s="35" t="s">
        <v>118</v>
      </c>
      <c r="B80" s="25"/>
      <c r="C80" s="57"/>
      <c r="D80" s="60" t="n">
        <v>2</v>
      </c>
      <c r="E80" s="61" t="s">
        <v>119</v>
      </c>
      <c r="F80" s="61"/>
      <c r="G80" s="39"/>
    </row>
    <row r="81" s="23" customFormat="true" ht="13.5" hidden="false" customHeight="true" outlineLevel="0" collapsed="false">
      <c r="A81" s="35"/>
      <c r="B81" s="25"/>
      <c r="C81" s="57" t="n">
        <v>6</v>
      </c>
      <c r="D81" s="58" t="s">
        <v>120</v>
      </c>
      <c r="E81" s="58"/>
      <c r="F81" s="58"/>
      <c r="G81" s="28"/>
    </row>
    <row r="82" s="23" customFormat="true" ht="24" hidden="false" customHeight="true" outlineLevel="0" collapsed="false">
      <c r="A82" s="35" t="s">
        <v>121</v>
      </c>
      <c r="B82" s="25"/>
      <c r="C82" s="57"/>
      <c r="D82" s="60" t="n">
        <v>1</v>
      </c>
      <c r="E82" s="61" t="s">
        <v>122</v>
      </c>
      <c r="F82" s="61"/>
      <c r="G82" s="39"/>
    </row>
    <row r="83" s="23" customFormat="true" ht="24" hidden="false" customHeight="true" outlineLevel="0" collapsed="false">
      <c r="A83" s="35" t="s">
        <v>123</v>
      </c>
      <c r="B83" s="25"/>
      <c r="C83" s="57"/>
      <c r="D83" s="60" t="n">
        <v>2</v>
      </c>
      <c r="E83" s="61" t="s">
        <v>124</v>
      </c>
      <c r="F83" s="61"/>
      <c r="G83" s="39"/>
    </row>
    <row r="84" s="23" customFormat="true" ht="24" hidden="false" customHeight="true" outlineLevel="0" collapsed="false">
      <c r="A84" s="51" t="s">
        <v>125</v>
      </c>
      <c r="B84" s="52"/>
      <c r="C84" s="63"/>
      <c r="D84" s="64" t="n">
        <v>3</v>
      </c>
      <c r="E84" s="65" t="s">
        <v>126</v>
      </c>
      <c r="F84" s="65"/>
      <c r="G84" s="56"/>
    </row>
    <row r="85" customFormat="false" ht="13.5" hidden="false" customHeight="true" outlineLevel="0" collapsed="false"/>
    <row r="88" customFormat="false" ht="13.5" hidden="false" customHeight="false" outlineLevel="0" collapsed="false">
      <c r="G88" s="66" t="s">
        <v>127</v>
      </c>
      <c r="H88" s="66" t="s">
        <v>128</v>
      </c>
      <c r="I88" s="66" t="s">
        <v>129</v>
      </c>
      <c r="J88" s="66" t="s">
        <v>130</v>
      </c>
      <c r="K88" s="66" t="s">
        <v>131</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G15 G18:G20 G22:G24 G27:G29 G32:G34 G36 G39:G40 G42:G43 G46:G47 G50 G52 G54 G56 G58 G61 G63:G64 G66:G69 G71:G77 G79:G80 G82:G84" type="list">
      <formula1>$G$88:$K$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67" width="8.99"/>
    <col collapsed="false" customWidth="false" hidden="false" outlineLevel="0" max="3" min="3" style="68" width="8.99"/>
    <col collapsed="false" customWidth="false" hidden="false" outlineLevel="0" max="4" min="4" style="69" width="8.99"/>
    <col collapsed="false" customWidth="false" hidden="false" outlineLevel="0" max="6" min="5" style="68" width="8.99"/>
    <col collapsed="false" customWidth="false" hidden="false" outlineLevel="0" max="257" min="7" style="67" width="8.99"/>
  </cols>
  <sheetData>
    <row r="1" customFormat="false" ht="102.75" hidden="false" customHeight="true" outlineLevel="0" collapsed="false"/>
    <row r="2" customFormat="false" ht="27" hidden="false" customHeight="true" outlineLevel="0" collapsed="false">
      <c r="C2" s="67"/>
      <c r="D2" s="67"/>
      <c r="E2" s="67"/>
      <c r="F2" s="67"/>
      <c r="I2" s="70" t="s">
        <v>0</v>
      </c>
      <c r="J2" s="70"/>
      <c r="K2" s="71" t="n">
        <f aca="false">評点入力シート!F3</f>
        <v>0</v>
      </c>
      <c r="L2" s="71"/>
      <c r="M2" s="71"/>
      <c r="N2" s="71"/>
      <c r="O2" s="71"/>
      <c r="P2" s="71"/>
    </row>
    <row r="3" customFormat="false" ht="19.5" hidden="false" customHeight="true" outlineLevel="0" collapsed="false">
      <c r="C3" s="67"/>
      <c r="D3" s="67"/>
      <c r="E3" s="67"/>
      <c r="F3" s="67"/>
      <c r="I3" s="72"/>
      <c r="J3" s="72"/>
      <c r="K3" s="73"/>
      <c r="L3" s="73"/>
      <c r="M3" s="73"/>
      <c r="N3" s="73"/>
      <c r="O3" s="73"/>
      <c r="P3" s="73"/>
    </row>
    <row r="4" customFormat="false" ht="19.5" hidden="false" customHeight="true" outlineLevel="0" collapsed="false">
      <c r="A4" s="74" t="str">
        <f aca="false">IF(AC110&lt;27,"評点が入力されていない項目があるため、正しいグラフが表示できません。",IF(Y142&lt;19,"評点が入力されていない項目があるため、正しいグラフが表示できません。",""))</f>
        <v>評点が入力されていない項目があるため、正しいグラフが表示できません。</v>
      </c>
    </row>
    <row r="63" customFormat="false" ht="14.25" hidden="false" customHeight="false" outlineLevel="0" collapsed="false"/>
    <row r="64" customFormat="false" ht="13.5" hidden="false" customHeight="false" outlineLevel="0" collapsed="false">
      <c r="A64" s="75"/>
      <c r="B64" s="76"/>
      <c r="C64" s="77"/>
      <c r="D64" s="78"/>
      <c r="E64" s="79"/>
      <c r="F64" s="77"/>
      <c r="G64" s="77"/>
      <c r="H64" s="77"/>
      <c r="I64" s="80"/>
      <c r="J64" s="80"/>
      <c r="K64" s="81"/>
      <c r="L64" s="77"/>
      <c r="M64" s="78"/>
      <c r="N64" s="79"/>
      <c r="O64" s="77"/>
      <c r="P64" s="77"/>
      <c r="Q64" s="80"/>
      <c r="R64" s="81"/>
      <c r="S64" s="77"/>
      <c r="T64" s="77"/>
      <c r="U64" s="78"/>
      <c r="V64" s="79"/>
      <c r="W64" s="80"/>
      <c r="X64" s="81"/>
      <c r="Y64" s="77"/>
      <c r="Z64" s="77"/>
      <c r="AA64" s="77"/>
      <c r="AB64" s="78"/>
      <c r="AC64" s="82"/>
    </row>
    <row r="65" customFormat="false" ht="13.5" hidden="false" customHeight="false" outlineLevel="0" collapsed="false">
      <c r="A65" s="83"/>
      <c r="B65" s="84"/>
      <c r="C65" s="85"/>
      <c r="D65" s="86"/>
      <c r="E65" s="87"/>
      <c r="F65" s="85"/>
      <c r="G65" s="85"/>
      <c r="H65" s="85"/>
      <c r="I65" s="88"/>
      <c r="J65" s="88"/>
      <c r="K65" s="89"/>
      <c r="L65" s="85"/>
      <c r="M65" s="86"/>
      <c r="N65" s="87"/>
      <c r="O65" s="85"/>
      <c r="P65" s="85"/>
      <c r="Q65" s="88"/>
      <c r="R65" s="89"/>
      <c r="S65" s="85"/>
      <c r="T65" s="85"/>
      <c r="U65" s="86"/>
      <c r="V65" s="87"/>
      <c r="W65" s="88"/>
      <c r="X65" s="89"/>
      <c r="Y65" s="85"/>
      <c r="Z65" s="85"/>
      <c r="AA65" s="85"/>
      <c r="AB65" s="86"/>
      <c r="AC65" s="82"/>
    </row>
    <row r="66" customFormat="false" ht="13.5" hidden="false" customHeight="false" outlineLevel="0" collapsed="false">
      <c r="A66" s="83"/>
      <c r="B66" s="84"/>
      <c r="C66" s="85"/>
      <c r="D66" s="86"/>
      <c r="E66" s="87"/>
      <c r="F66" s="85"/>
      <c r="G66" s="85"/>
      <c r="H66" s="85"/>
      <c r="I66" s="88"/>
      <c r="J66" s="88"/>
      <c r="K66" s="89"/>
      <c r="L66" s="85"/>
      <c r="M66" s="86"/>
      <c r="N66" s="87"/>
      <c r="O66" s="85"/>
      <c r="P66" s="85"/>
      <c r="Q66" s="88"/>
      <c r="R66" s="89"/>
      <c r="S66" s="85"/>
      <c r="T66" s="85"/>
      <c r="U66" s="86"/>
      <c r="V66" s="87"/>
      <c r="W66" s="88"/>
      <c r="X66" s="89"/>
      <c r="Y66" s="85"/>
      <c r="Z66" s="85"/>
      <c r="AA66" s="85"/>
      <c r="AB66" s="86"/>
      <c r="AC66" s="82"/>
    </row>
    <row r="67" customFormat="false" ht="14.25" hidden="false" customHeight="false" outlineLevel="0" collapsed="false">
      <c r="A67" s="90"/>
      <c r="B67" s="91"/>
      <c r="C67" s="92"/>
      <c r="D67" s="93"/>
      <c r="E67" s="94"/>
      <c r="F67" s="92"/>
      <c r="G67" s="92"/>
      <c r="H67" s="92"/>
      <c r="I67" s="95"/>
      <c r="J67" s="95"/>
      <c r="K67" s="96"/>
      <c r="L67" s="92"/>
      <c r="M67" s="93"/>
      <c r="N67" s="94"/>
      <c r="O67" s="92"/>
      <c r="P67" s="92"/>
      <c r="Q67" s="95"/>
      <c r="R67" s="96"/>
      <c r="S67" s="92"/>
      <c r="T67" s="92"/>
      <c r="U67" s="93"/>
      <c r="V67" s="94"/>
      <c r="W67" s="95"/>
      <c r="X67" s="96"/>
      <c r="Y67" s="92"/>
      <c r="Z67" s="92"/>
      <c r="AA67" s="92"/>
      <c r="AB67" s="93"/>
      <c r="AC67" s="82"/>
    </row>
    <row r="68" customFormat="false" ht="15" hidden="false" customHeight="false" outlineLevel="0" collapsed="false">
      <c r="A68" s="97"/>
      <c r="B68" s="91"/>
      <c r="C68" s="92"/>
      <c r="D68" s="93"/>
      <c r="E68" s="94"/>
      <c r="F68" s="92"/>
      <c r="G68" s="92"/>
      <c r="H68" s="92"/>
      <c r="I68" s="95"/>
      <c r="J68" s="95"/>
      <c r="K68" s="96"/>
      <c r="L68" s="92"/>
      <c r="M68" s="93"/>
      <c r="N68" s="94"/>
      <c r="O68" s="92"/>
      <c r="P68" s="92"/>
      <c r="Q68" s="95"/>
      <c r="R68" s="96"/>
      <c r="S68" s="92"/>
      <c r="T68" s="92"/>
      <c r="U68" s="93"/>
      <c r="V68" s="94"/>
      <c r="W68" s="95"/>
      <c r="X68" s="96"/>
      <c r="Y68" s="92"/>
      <c r="Z68" s="92"/>
      <c r="AA68" s="92"/>
      <c r="AB68" s="93"/>
      <c r="AC68" s="82"/>
    </row>
    <row r="69" customFormat="false" ht="15" hidden="false" customHeight="false" outlineLevel="0" collapsed="false">
      <c r="A69" s="98"/>
      <c r="B69" s="99"/>
      <c r="C69" s="100"/>
      <c r="D69" s="101"/>
      <c r="E69" s="100"/>
      <c r="F69" s="100"/>
      <c r="G69" s="100"/>
      <c r="H69" s="100"/>
      <c r="I69" s="100"/>
      <c r="J69" s="102"/>
      <c r="K69" s="103"/>
      <c r="L69" s="100"/>
      <c r="M69" s="101"/>
      <c r="N69" s="100"/>
      <c r="O69" s="100"/>
      <c r="P69" s="100"/>
      <c r="Q69" s="102"/>
      <c r="R69" s="103"/>
      <c r="S69" s="100"/>
      <c r="T69" s="100"/>
      <c r="U69" s="101"/>
      <c r="V69" s="100"/>
      <c r="W69" s="102"/>
      <c r="X69" s="103"/>
      <c r="Y69" s="100"/>
      <c r="Z69" s="100"/>
      <c r="AA69" s="100"/>
      <c r="AB69" s="101"/>
      <c r="AC69" s="104"/>
    </row>
    <row r="70" customFormat="false" ht="15" hidden="false" customHeight="false" outlineLevel="0" collapsed="false">
      <c r="A70" s="105"/>
      <c r="B70" s="106"/>
      <c r="C70" s="107"/>
      <c r="D70" s="107"/>
      <c r="E70" s="107"/>
      <c r="F70" s="107"/>
      <c r="G70" s="107"/>
      <c r="H70" s="107"/>
      <c r="I70" s="108"/>
      <c r="J70" s="109"/>
      <c r="K70" s="109"/>
      <c r="L70" s="109"/>
      <c r="M70" s="110"/>
    </row>
    <row r="71" customFormat="false" ht="15" hidden="false" customHeight="false" outlineLevel="0" collapsed="false">
      <c r="B71" s="111"/>
      <c r="C71" s="112"/>
      <c r="D71" s="112"/>
      <c r="E71" s="112"/>
      <c r="F71" s="112"/>
      <c r="G71" s="112"/>
      <c r="H71" s="112"/>
      <c r="I71" s="113"/>
      <c r="J71" s="114"/>
      <c r="K71" s="114"/>
      <c r="L71" s="114"/>
    </row>
    <row r="73" customFormat="false" ht="14.25" hidden="false" customHeight="false" outlineLevel="0" collapsed="false"/>
    <row r="74" customFormat="false" ht="13.5" hidden="false" customHeight="false" outlineLevel="0" collapsed="false">
      <c r="A74" s="75"/>
      <c r="B74" s="79"/>
      <c r="C74" s="77"/>
      <c r="D74" s="80"/>
      <c r="E74" s="81"/>
      <c r="F74" s="77"/>
      <c r="G74" s="77"/>
      <c r="H74" s="77"/>
      <c r="I74" s="80"/>
      <c r="J74" s="78"/>
      <c r="K74" s="79"/>
      <c r="L74" s="77"/>
      <c r="M74" s="80"/>
      <c r="N74" s="81"/>
      <c r="O74" s="77"/>
      <c r="P74" s="77"/>
      <c r="Q74" s="78"/>
      <c r="R74" s="79"/>
      <c r="S74" s="77"/>
      <c r="T74" s="77"/>
      <c r="U74" s="80"/>
      <c r="V74" s="81"/>
      <c r="W74" s="78"/>
      <c r="X74" s="79"/>
      <c r="Y74" s="77"/>
      <c r="Z74" s="77"/>
      <c r="AA74" s="77"/>
      <c r="AB74" s="78"/>
      <c r="AC74" s="82"/>
    </row>
    <row r="75" customFormat="false" ht="13.5" hidden="false" customHeight="false" outlineLevel="0" collapsed="false">
      <c r="A75" s="83"/>
      <c r="B75" s="87"/>
      <c r="C75" s="85"/>
      <c r="D75" s="88"/>
      <c r="E75" s="89"/>
      <c r="F75" s="85"/>
      <c r="G75" s="85"/>
      <c r="H75" s="85"/>
      <c r="I75" s="88"/>
      <c r="J75" s="86"/>
      <c r="K75" s="87"/>
      <c r="L75" s="85"/>
      <c r="M75" s="88"/>
      <c r="N75" s="89"/>
      <c r="O75" s="85"/>
      <c r="P75" s="85"/>
      <c r="Q75" s="86"/>
      <c r="R75" s="87"/>
      <c r="S75" s="85"/>
      <c r="T75" s="85"/>
      <c r="U75" s="88"/>
      <c r="V75" s="89"/>
      <c r="W75" s="86"/>
      <c r="X75" s="87"/>
      <c r="Y75" s="85"/>
      <c r="Z75" s="85"/>
      <c r="AA75" s="85"/>
      <c r="AB75" s="86"/>
      <c r="AC75" s="82"/>
    </row>
    <row r="76" customFormat="false" ht="13.5" hidden="false" customHeight="false" outlineLevel="0" collapsed="false">
      <c r="A76" s="83"/>
      <c r="B76" s="87"/>
      <c r="C76" s="85"/>
      <c r="D76" s="88"/>
      <c r="E76" s="89"/>
      <c r="F76" s="85"/>
      <c r="G76" s="85"/>
      <c r="H76" s="85"/>
      <c r="I76" s="88"/>
      <c r="J76" s="86"/>
      <c r="K76" s="87"/>
      <c r="L76" s="85"/>
      <c r="M76" s="88"/>
      <c r="N76" s="89"/>
      <c r="O76" s="85"/>
      <c r="P76" s="85"/>
      <c r="Q76" s="86"/>
      <c r="R76" s="87"/>
      <c r="S76" s="85"/>
      <c r="T76" s="85"/>
      <c r="U76" s="88"/>
      <c r="V76" s="89"/>
      <c r="W76" s="86"/>
      <c r="X76" s="87"/>
      <c r="Y76" s="85"/>
      <c r="Z76" s="85"/>
      <c r="AA76" s="85"/>
      <c r="AB76" s="86"/>
      <c r="AC76" s="82"/>
    </row>
    <row r="77" customFormat="false" ht="14.25" hidden="false" customHeight="false" outlineLevel="0" collapsed="false">
      <c r="A77" s="90"/>
      <c r="B77" s="94"/>
      <c r="C77" s="92"/>
      <c r="D77" s="95"/>
      <c r="E77" s="96"/>
      <c r="F77" s="92"/>
      <c r="G77" s="92"/>
      <c r="H77" s="92"/>
      <c r="I77" s="95"/>
      <c r="J77" s="93"/>
      <c r="K77" s="94"/>
      <c r="L77" s="92"/>
      <c r="M77" s="95"/>
      <c r="N77" s="96"/>
      <c r="O77" s="92"/>
      <c r="P77" s="92"/>
      <c r="Q77" s="93"/>
      <c r="R77" s="94"/>
      <c r="S77" s="92"/>
      <c r="T77" s="92"/>
      <c r="U77" s="95"/>
      <c r="V77" s="96"/>
      <c r="W77" s="93"/>
      <c r="X77" s="94"/>
      <c r="Y77" s="92"/>
      <c r="Z77" s="92"/>
      <c r="AA77" s="92"/>
      <c r="AB77" s="93"/>
      <c r="AC77" s="82"/>
    </row>
    <row r="78" customFormat="false" ht="15" hidden="false" customHeight="false" outlineLevel="0" collapsed="false">
      <c r="A78" s="97"/>
      <c r="B78" s="94"/>
      <c r="C78" s="92"/>
      <c r="D78" s="95"/>
      <c r="E78" s="96"/>
      <c r="F78" s="92"/>
      <c r="G78" s="92"/>
      <c r="H78" s="92"/>
      <c r="I78" s="95"/>
      <c r="J78" s="93"/>
      <c r="K78" s="94"/>
      <c r="L78" s="92"/>
      <c r="M78" s="95"/>
      <c r="N78" s="96"/>
      <c r="O78" s="92"/>
      <c r="P78" s="92"/>
      <c r="Q78" s="93"/>
      <c r="R78" s="94"/>
      <c r="S78" s="92"/>
      <c r="T78" s="92"/>
      <c r="U78" s="95"/>
      <c r="V78" s="96"/>
      <c r="W78" s="93"/>
      <c r="X78" s="94"/>
      <c r="Y78" s="92"/>
      <c r="Z78" s="92"/>
      <c r="AA78" s="92"/>
      <c r="AB78" s="93"/>
      <c r="AC78" s="82"/>
    </row>
    <row r="79" customFormat="false" ht="15" hidden="false" customHeight="false" outlineLevel="0" collapsed="false">
      <c r="A79" s="97"/>
      <c r="B79" s="115"/>
      <c r="C79" s="115"/>
      <c r="D79" s="116"/>
      <c r="E79" s="117"/>
      <c r="F79" s="115"/>
      <c r="G79" s="115"/>
      <c r="H79" s="115"/>
      <c r="I79" s="115"/>
      <c r="J79" s="118"/>
      <c r="K79" s="115"/>
      <c r="L79" s="115"/>
      <c r="M79" s="116"/>
      <c r="N79" s="117"/>
      <c r="O79" s="115"/>
      <c r="P79" s="115"/>
      <c r="Q79" s="118"/>
      <c r="R79" s="115"/>
      <c r="S79" s="115"/>
      <c r="T79" s="115"/>
      <c r="U79" s="116"/>
      <c r="V79" s="117"/>
      <c r="W79" s="118"/>
      <c r="X79" s="115"/>
      <c r="Y79" s="115"/>
      <c r="Z79" s="115"/>
      <c r="AA79" s="115"/>
      <c r="AB79" s="118"/>
      <c r="AC79" s="82"/>
    </row>
    <row r="80" customFormat="false" ht="15" hidden="false" customHeight="false" outlineLevel="0" collapsed="false">
      <c r="A80" s="98"/>
      <c r="B80" s="100"/>
      <c r="C80" s="100"/>
      <c r="D80" s="102"/>
      <c r="E80" s="103"/>
      <c r="F80" s="100"/>
      <c r="G80" s="100"/>
      <c r="H80" s="100"/>
      <c r="I80" s="100"/>
      <c r="J80" s="101"/>
      <c r="K80" s="100"/>
      <c r="L80" s="100"/>
      <c r="M80" s="102"/>
      <c r="N80" s="103"/>
      <c r="O80" s="100"/>
      <c r="P80" s="100"/>
      <c r="Q80" s="101"/>
      <c r="R80" s="100"/>
      <c r="S80" s="100"/>
      <c r="T80" s="100"/>
      <c r="U80" s="102"/>
      <c r="V80" s="103"/>
      <c r="W80" s="101"/>
      <c r="X80" s="100"/>
      <c r="Y80" s="100"/>
      <c r="Z80" s="100"/>
      <c r="AA80" s="100"/>
      <c r="AB80" s="119"/>
      <c r="AC80" s="104"/>
    </row>
    <row r="81" customFormat="false" ht="15" hidden="false" customHeight="false" outlineLevel="0" collapsed="false">
      <c r="A81" s="105"/>
      <c r="B81" s="106"/>
      <c r="C81" s="107"/>
      <c r="D81" s="107"/>
      <c r="E81" s="107"/>
      <c r="F81" s="107"/>
      <c r="G81" s="107"/>
      <c r="H81" s="107"/>
      <c r="I81" s="108"/>
      <c r="J81" s="109"/>
      <c r="K81" s="109"/>
      <c r="L81" s="109"/>
      <c r="M81" s="110"/>
    </row>
    <row r="82" customFormat="false" ht="15" hidden="false" customHeight="false" outlineLevel="0" collapsed="false">
      <c r="B82" s="111"/>
      <c r="C82" s="112"/>
      <c r="D82" s="112"/>
      <c r="E82" s="112"/>
      <c r="F82" s="112"/>
      <c r="G82" s="112"/>
      <c r="H82" s="112"/>
      <c r="I82" s="113"/>
      <c r="J82" s="114"/>
      <c r="K82" s="114"/>
      <c r="L82" s="114"/>
    </row>
    <row r="83" customFormat="false" ht="13.5" hidden="false" customHeight="false" outlineLevel="0" collapsed="false">
      <c r="B83" s="120"/>
      <c r="C83" s="121"/>
      <c r="D83" s="121"/>
      <c r="E83" s="121"/>
      <c r="F83" s="121"/>
      <c r="G83" s="121"/>
      <c r="H83" s="121"/>
      <c r="I83" s="114"/>
      <c r="J83" s="114"/>
      <c r="K83" s="114"/>
      <c r="L83" s="114"/>
    </row>
    <row r="84" customFormat="false" ht="14.25" hidden="false" customHeight="false" outlineLevel="0" collapsed="false">
      <c r="B84" s="120"/>
      <c r="C84" s="121"/>
      <c r="D84" s="121"/>
      <c r="E84" s="121"/>
      <c r="F84" s="121"/>
      <c r="G84" s="121"/>
      <c r="H84" s="121"/>
      <c r="I84" s="114"/>
      <c r="J84" s="114"/>
      <c r="K84" s="114"/>
      <c r="L84" s="114"/>
    </row>
    <row r="85" customFormat="false" ht="15" hidden="false" customHeight="true" outlineLevel="0" collapsed="false">
      <c r="A85" s="75"/>
      <c r="B85" s="122"/>
      <c r="C85" s="123"/>
      <c r="D85" s="124"/>
      <c r="E85" s="123"/>
      <c r="F85" s="125"/>
      <c r="G85" s="125"/>
      <c r="H85" s="126"/>
      <c r="I85" s="123"/>
      <c r="J85" s="125"/>
      <c r="K85" s="125"/>
      <c r="L85" s="125"/>
      <c r="M85" s="125"/>
      <c r="N85" s="125"/>
      <c r="O85" s="125"/>
      <c r="P85" s="125"/>
      <c r="Q85" s="125"/>
      <c r="R85" s="125"/>
      <c r="S85" s="126"/>
      <c r="T85" s="123"/>
      <c r="U85" s="126"/>
      <c r="V85" s="123"/>
      <c r="W85" s="125"/>
      <c r="X85" s="126"/>
    </row>
    <row r="86" customFormat="false" ht="15" hidden="false" customHeight="true" outlineLevel="0" collapsed="false">
      <c r="A86" s="83"/>
      <c r="B86" s="127"/>
      <c r="C86" s="128"/>
      <c r="D86" s="129"/>
      <c r="E86" s="128"/>
      <c r="F86" s="130"/>
      <c r="G86" s="130"/>
      <c r="H86" s="131"/>
      <c r="I86" s="128"/>
      <c r="J86" s="130"/>
      <c r="K86" s="130"/>
      <c r="L86" s="130"/>
      <c r="M86" s="130"/>
      <c r="N86" s="130"/>
      <c r="O86" s="130"/>
      <c r="P86" s="130"/>
      <c r="Q86" s="130"/>
      <c r="R86" s="130"/>
      <c r="S86" s="131"/>
      <c r="T86" s="128"/>
      <c r="U86" s="131"/>
      <c r="V86" s="128"/>
      <c r="W86" s="130"/>
      <c r="X86" s="131"/>
    </row>
    <row r="87" customFormat="false" ht="15" hidden="false" customHeight="true" outlineLevel="0" collapsed="false">
      <c r="A87" s="83"/>
      <c r="B87" s="127"/>
      <c r="C87" s="128"/>
      <c r="D87" s="129"/>
      <c r="E87" s="128"/>
      <c r="F87" s="130"/>
      <c r="G87" s="130"/>
      <c r="H87" s="131"/>
      <c r="I87" s="128"/>
      <c r="J87" s="130"/>
      <c r="K87" s="130"/>
      <c r="L87" s="130"/>
      <c r="M87" s="130"/>
      <c r="N87" s="130"/>
      <c r="O87" s="130"/>
      <c r="P87" s="130"/>
      <c r="Q87" s="130"/>
      <c r="R87" s="130"/>
      <c r="S87" s="131"/>
      <c r="T87" s="128"/>
      <c r="U87" s="131"/>
      <c r="V87" s="128"/>
      <c r="W87" s="130"/>
      <c r="X87" s="131"/>
    </row>
    <row r="88" customFormat="false" ht="15" hidden="false" customHeight="true" outlineLevel="0" collapsed="false">
      <c r="A88" s="90"/>
      <c r="B88" s="132"/>
      <c r="C88" s="133"/>
      <c r="D88" s="134"/>
      <c r="E88" s="133"/>
      <c r="F88" s="135"/>
      <c r="G88" s="135"/>
      <c r="H88" s="136"/>
      <c r="I88" s="133"/>
      <c r="J88" s="135"/>
      <c r="K88" s="135"/>
      <c r="L88" s="135"/>
      <c r="M88" s="135"/>
      <c r="N88" s="135"/>
      <c r="O88" s="135"/>
      <c r="P88" s="135"/>
      <c r="Q88" s="135"/>
      <c r="R88" s="135"/>
      <c r="S88" s="136"/>
      <c r="T88" s="133"/>
      <c r="U88" s="136"/>
      <c r="V88" s="133"/>
      <c r="W88" s="135"/>
      <c r="X88" s="136"/>
    </row>
    <row r="89" customFormat="false" ht="15" hidden="false" customHeight="true" outlineLevel="0" collapsed="false">
      <c r="A89" s="97"/>
      <c r="B89" s="132"/>
      <c r="C89" s="133"/>
      <c r="D89" s="134"/>
      <c r="E89" s="133"/>
      <c r="F89" s="135"/>
      <c r="G89" s="135"/>
      <c r="H89" s="136"/>
      <c r="I89" s="133"/>
      <c r="J89" s="135"/>
      <c r="K89" s="135"/>
      <c r="L89" s="135"/>
      <c r="M89" s="135"/>
      <c r="N89" s="135"/>
      <c r="O89" s="135"/>
      <c r="P89" s="135"/>
      <c r="Q89" s="135"/>
      <c r="R89" s="135"/>
      <c r="S89" s="136"/>
      <c r="T89" s="133"/>
      <c r="U89" s="136"/>
      <c r="V89" s="133"/>
      <c r="W89" s="135"/>
      <c r="X89" s="136"/>
    </row>
    <row r="90" s="141" customFormat="true" ht="15" hidden="false" customHeight="true" outlineLevel="0" collapsed="false">
      <c r="A90" s="98"/>
      <c r="B90" s="137"/>
      <c r="C90" s="138"/>
      <c r="D90" s="139"/>
      <c r="E90" s="138"/>
      <c r="F90" s="140"/>
      <c r="G90" s="140"/>
      <c r="H90" s="119"/>
      <c r="I90" s="138"/>
      <c r="J90" s="140"/>
      <c r="K90" s="140"/>
      <c r="L90" s="140"/>
      <c r="M90" s="140"/>
      <c r="N90" s="140"/>
      <c r="O90" s="140"/>
      <c r="P90" s="140"/>
      <c r="Q90" s="140"/>
      <c r="R90" s="140"/>
      <c r="S90" s="119"/>
      <c r="T90" s="138"/>
      <c r="U90" s="119"/>
      <c r="V90" s="138"/>
      <c r="W90" s="140"/>
      <c r="X90" s="119"/>
    </row>
    <row r="91" s="148" customFormat="true" ht="15" hidden="false" customHeight="true" outlineLevel="0" collapsed="false">
      <c r="A91" s="142"/>
      <c r="B91" s="143"/>
      <c r="C91" s="144"/>
      <c r="D91" s="144"/>
      <c r="E91" s="145"/>
      <c r="F91" s="146"/>
      <c r="G91" s="146"/>
      <c r="H91" s="147"/>
      <c r="I91" s="147"/>
      <c r="J91" s="147"/>
      <c r="K91" s="147"/>
      <c r="L91" s="147"/>
      <c r="M91" s="147"/>
      <c r="N91" s="147"/>
      <c r="O91" s="147"/>
      <c r="P91" s="147"/>
      <c r="Q91" s="147"/>
      <c r="R91" s="147"/>
      <c r="S91" s="147"/>
      <c r="T91" s="147"/>
      <c r="U91" s="147"/>
      <c r="V91" s="147"/>
      <c r="W91" s="147"/>
      <c r="X91" s="147"/>
    </row>
    <row r="92" s="148" customFormat="true" ht="15" hidden="false" customHeight="true" outlineLevel="0" collapsed="false">
      <c r="A92" s="149"/>
      <c r="B92" s="150"/>
      <c r="C92" s="151"/>
      <c r="D92" s="151"/>
      <c r="E92" s="152"/>
      <c r="F92" s="151"/>
      <c r="G92" s="151"/>
      <c r="H92" s="153"/>
      <c r="I92" s="153"/>
      <c r="J92" s="153"/>
      <c r="K92" s="153"/>
      <c r="L92" s="153"/>
      <c r="M92" s="153"/>
      <c r="N92" s="153"/>
      <c r="O92" s="153"/>
      <c r="P92" s="153"/>
      <c r="Q92" s="153"/>
      <c r="R92" s="153"/>
      <c r="S92" s="153"/>
      <c r="T92" s="153"/>
      <c r="U92" s="153"/>
      <c r="V92" s="153"/>
      <c r="W92" s="153"/>
      <c r="X92" s="153"/>
    </row>
    <row r="93" s="148" customFormat="true" ht="15" hidden="false" customHeight="true" outlineLevel="0" collapsed="false">
      <c r="A93" s="154"/>
      <c r="B93" s="155"/>
      <c r="C93" s="104"/>
      <c r="D93" s="104"/>
      <c r="E93" s="104"/>
      <c r="F93" s="153"/>
      <c r="G93" s="153"/>
      <c r="H93" s="153"/>
      <c r="I93" s="153"/>
      <c r="J93" s="153"/>
      <c r="K93" s="153"/>
      <c r="L93" s="153"/>
      <c r="M93" s="153"/>
      <c r="N93" s="153"/>
      <c r="O93" s="153"/>
      <c r="P93" s="153"/>
      <c r="Q93" s="153"/>
      <c r="R93" s="153"/>
      <c r="S93" s="153"/>
      <c r="T93" s="153"/>
      <c r="U93" s="153"/>
      <c r="V93" s="153"/>
      <c r="W93" s="153"/>
      <c r="X93" s="153"/>
    </row>
    <row r="94" customFormat="false" ht="14.25" hidden="false" customHeight="false" outlineLevel="0" collapsed="false">
      <c r="B94" s="120"/>
      <c r="C94" s="121"/>
      <c r="D94" s="121"/>
      <c r="E94" s="121"/>
      <c r="F94" s="121"/>
      <c r="G94" s="121"/>
      <c r="H94" s="121"/>
      <c r="I94" s="114"/>
      <c r="J94" s="114"/>
      <c r="K94" s="114"/>
      <c r="L94" s="114"/>
    </row>
    <row r="95" customFormat="false" ht="15" hidden="false" customHeight="true" outlineLevel="0" collapsed="false">
      <c r="A95" s="75"/>
      <c r="B95" s="122"/>
      <c r="C95" s="123"/>
      <c r="D95" s="126"/>
      <c r="E95" s="123"/>
      <c r="F95" s="125"/>
      <c r="G95" s="125"/>
      <c r="H95" s="126"/>
      <c r="I95" s="123"/>
      <c r="J95" s="125"/>
      <c r="K95" s="125"/>
      <c r="L95" s="125"/>
      <c r="M95" s="125"/>
      <c r="N95" s="125"/>
      <c r="O95" s="125"/>
      <c r="P95" s="125"/>
      <c r="Q95" s="125"/>
      <c r="R95" s="125"/>
      <c r="S95" s="126"/>
      <c r="T95" s="123"/>
      <c r="U95" s="126"/>
      <c r="V95" s="123"/>
      <c r="W95" s="125"/>
      <c r="X95" s="126"/>
    </row>
    <row r="96" customFormat="false" ht="15" hidden="false" customHeight="true" outlineLevel="0" collapsed="false">
      <c r="A96" s="83"/>
      <c r="B96" s="127"/>
      <c r="C96" s="128"/>
      <c r="D96" s="131"/>
      <c r="E96" s="128"/>
      <c r="F96" s="130"/>
      <c r="G96" s="130"/>
      <c r="H96" s="131"/>
      <c r="I96" s="128"/>
      <c r="J96" s="130"/>
      <c r="K96" s="130"/>
      <c r="L96" s="130"/>
      <c r="M96" s="130"/>
      <c r="N96" s="130"/>
      <c r="O96" s="130"/>
      <c r="P96" s="130"/>
      <c r="Q96" s="130"/>
      <c r="R96" s="130"/>
      <c r="S96" s="131"/>
      <c r="T96" s="128"/>
      <c r="U96" s="131"/>
      <c r="V96" s="128"/>
      <c r="W96" s="130"/>
      <c r="X96" s="131"/>
    </row>
    <row r="97" customFormat="false" ht="15" hidden="false" customHeight="true" outlineLevel="0" collapsed="false">
      <c r="A97" s="83"/>
      <c r="B97" s="127"/>
      <c r="C97" s="128"/>
      <c r="D97" s="131"/>
      <c r="E97" s="128"/>
      <c r="F97" s="130"/>
      <c r="G97" s="130"/>
      <c r="H97" s="131"/>
      <c r="I97" s="128"/>
      <c r="J97" s="130"/>
      <c r="K97" s="130"/>
      <c r="L97" s="130"/>
      <c r="M97" s="130"/>
      <c r="N97" s="130"/>
      <c r="O97" s="130"/>
      <c r="P97" s="130"/>
      <c r="Q97" s="130"/>
      <c r="R97" s="130"/>
      <c r="S97" s="131"/>
      <c r="T97" s="128"/>
      <c r="U97" s="131"/>
      <c r="V97" s="128"/>
      <c r="W97" s="130"/>
      <c r="X97" s="131"/>
    </row>
    <row r="98" customFormat="false" ht="15" hidden="false" customHeight="true" outlineLevel="0" collapsed="false">
      <c r="A98" s="90"/>
      <c r="B98" s="132"/>
      <c r="C98" s="133"/>
      <c r="D98" s="136"/>
      <c r="E98" s="133"/>
      <c r="F98" s="135"/>
      <c r="G98" s="135"/>
      <c r="H98" s="136"/>
      <c r="I98" s="133"/>
      <c r="J98" s="135"/>
      <c r="K98" s="135"/>
      <c r="L98" s="135"/>
      <c r="M98" s="135"/>
      <c r="N98" s="135"/>
      <c r="O98" s="135"/>
      <c r="P98" s="135"/>
      <c r="Q98" s="135"/>
      <c r="R98" s="135"/>
      <c r="S98" s="136"/>
      <c r="T98" s="133"/>
      <c r="U98" s="136"/>
      <c r="V98" s="133"/>
      <c r="W98" s="135"/>
      <c r="X98" s="136"/>
    </row>
    <row r="99" customFormat="false" ht="15" hidden="false" customHeight="true" outlineLevel="0" collapsed="false">
      <c r="A99" s="97"/>
      <c r="B99" s="132"/>
      <c r="C99" s="133"/>
      <c r="D99" s="136"/>
      <c r="E99" s="133"/>
      <c r="F99" s="135"/>
      <c r="G99" s="135"/>
      <c r="H99" s="136"/>
      <c r="I99" s="133"/>
      <c r="J99" s="135"/>
      <c r="K99" s="135"/>
      <c r="L99" s="135"/>
      <c r="M99" s="135"/>
      <c r="N99" s="135"/>
      <c r="O99" s="135"/>
      <c r="P99" s="135"/>
      <c r="Q99" s="135"/>
      <c r="R99" s="135"/>
      <c r="S99" s="136"/>
      <c r="T99" s="133"/>
      <c r="U99" s="136"/>
      <c r="V99" s="133"/>
      <c r="W99" s="135"/>
      <c r="X99" s="136"/>
    </row>
    <row r="100" customFormat="false" ht="15" hidden="false" customHeight="true" outlineLevel="0" collapsed="false">
      <c r="A100" s="97"/>
      <c r="B100" s="156"/>
      <c r="C100" s="157"/>
      <c r="D100" s="158"/>
      <c r="E100" s="157"/>
      <c r="F100" s="159"/>
      <c r="G100" s="159"/>
      <c r="H100" s="158"/>
      <c r="I100" s="157"/>
      <c r="J100" s="159"/>
      <c r="K100" s="159"/>
      <c r="L100" s="159"/>
      <c r="M100" s="159"/>
      <c r="N100" s="159"/>
      <c r="O100" s="159"/>
      <c r="P100" s="159"/>
      <c r="Q100" s="159"/>
      <c r="R100" s="159"/>
      <c r="S100" s="158"/>
      <c r="T100" s="157"/>
      <c r="U100" s="158"/>
      <c r="V100" s="157"/>
      <c r="W100" s="159"/>
      <c r="X100" s="158"/>
    </row>
    <row r="101" s="141" customFormat="true" ht="15" hidden="false" customHeight="true" outlineLevel="0" collapsed="false">
      <c r="A101" s="98"/>
      <c r="B101" s="102"/>
      <c r="C101" s="103"/>
      <c r="D101" s="160"/>
      <c r="E101" s="103"/>
      <c r="F101" s="161"/>
      <c r="G101" s="161"/>
      <c r="H101" s="160"/>
      <c r="I101" s="103"/>
      <c r="J101" s="161"/>
      <c r="K101" s="161"/>
      <c r="L101" s="161"/>
      <c r="M101" s="161"/>
      <c r="N101" s="161"/>
      <c r="O101" s="161"/>
      <c r="P101" s="161"/>
      <c r="Q101" s="161"/>
      <c r="R101" s="161"/>
      <c r="S101" s="160"/>
      <c r="T101" s="103"/>
      <c r="U101" s="160"/>
      <c r="V101" s="103"/>
      <c r="W101" s="161"/>
      <c r="X101" s="160"/>
    </row>
    <row r="102" s="148" customFormat="true" ht="15" hidden="false" customHeight="true" outlineLevel="0" collapsed="false">
      <c r="A102" s="142"/>
      <c r="B102" s="143"/>
      <c r="C102" s="144"/>
      <c r="D102" s="144"/>
      <c r="E102" s="145"/>
      <c r="F102" s="146"/>
      <c r="G102" s="146"/>
      <c r="H102" s="147"/>
      <c r="I102" s="147"/>
      <c r="J102" s="147"/>
      <c r="K102" s="147"/>
      <c r="L102" s="147"/>
      <c r="M102" s="147"/>
      <c r="N102" s="147"/>
      <c r="O102" s="147"/>
      <c r="P102" s="147"/>
      <c r="Q102" s="147"/>
      <c r="R102" s="147"/>
      <c r="S102" s="147"/>
      <c r="T102" s="147"/>
      <c r="U102" s="147"/>
      <c r="V102" s="147"/>
      <c r="W102" s="147"/>
      <c r="X102" s="147"/>
    </row>
    <row r="103" s="148" customFormat="true" ht="15" hidden="false" customHeight="true" outlineLevel="0" collapsed="false">
      <c r="A103" s="149"/>
      <c r="B103" s="150"/>
      <c r="C103" s="151"/>
      <c r="D103" s="151"/>
      <c r="E103" s="152"/>
      <c r="F103" s="151"/>
      <c r="G103" s="151"/>
      <c r="H103" s="153"/>
      <c r="I103" s="153"/>
      <c r="J103" s="153"/>
      <c r="K103" s="153"/>
      <c r="L103" s="153"/>
      <c r="M103" s="153"/>
      <c r="N103" s="153"/>
      <c r="O103" s="153"/>
      <c r="P103" s="153"/>
      <c r="Q103" s="153"/>
      <c r="R103" s="153"/>
      <c r="S103" s="153"/>
      <c r="T103" s="153"/>
      <c r="U103" s="153"/>
      <c r="V103" s="153"/>
      <c r="W103" s="153"/>
      <c r="X103" s="153"/>
    </row>
    <row r="104" s="148" customFormat="true" ht="15" hidden="false" customHeight="true" outlineLevel="0" collapsed="false">
      <c r="A104" s="155"/>
      <c r="B104" s="104"/>
      <c r="C104" s="104"/>
      <c r="D104" s="104"/>
      <c r="E104" s="153"/>
      <c r="F104" s="153"/>
      <c r="G104" s="153"/>
      <c r="H104" s="153"/>
      <c r="I104" s="153"/>
      <c r="J104" s="153"/>
      <c r="K104" s="153"/>
      <c r="L104" s="153"/>
      <c r="M104" s="153"/>
      <c r="N104" s="153"/>
      <c r="O104" s="153"/>
      <c r="P104" s="153"/>
      <c r="Q104" s="153"/>
      <c r="R104" s="153"/>
      <c r="S104" s="153"/>
      <c r="T104" s="153"/>
      <c r="U104" s="153"/>
      <c r="V104" s="153"/>
      <c r="W104" s="153"/>
    </row>
    <row r="105" customFormat="false" ht="14.25" hidden="false" customHeight="false" outlineLevel="0" collapsed="false">
      <c r="A105" s="67" t="s">
        <v>132</v>
      </c>
    </row>
    <row r="106" customFormat="false" ht="13.5" hidden="false" customHeight="false" outlineLevel="0" collapsed="false">
      <c r="A106" s="75" t="s">
        <v>133</v>
      </c>
      <c r="B106" s="79" t="n">
        <f aca="false">比較表!H6</f>
        <v>0</v>
      </c>
      <c r="C106" s="77" t="n">
        <f aca="false">比較表!H9</f>
        <v>0</v>
      </c>
      <c r="D106" s="80" t="n">
        <f aca="false">比較表!H12</f>
        <v>0</v>
      </c>
      <c r="E106" s="81" t="n">
        <f aca="false">比較表!H15</f>
        <v>0</v>
      </c>
      <c r="F106" s="77" t="n">
        <f aca="false">比較表!H18</f>
        <v>0</v>
      </c>
      <c r="G106" s="77" t="n">
        <f aca="false">比較表!H21</f>
        <v>0</v>
      </c>
      <c r="H106" s="77" t="n">
        <f aca="false">比較表!H24</f>
        <v>0</v>
      </c>
      <c r="I106" s="80" t="n">
        <f aca="false">比較表!H27</f>
        <v>0</v>
      </c>
      <c r="J106" s="78" t="n">
        <f aca="false">比較表!H30</f>
        <v>0</v>
      </c>
      <c r="K106" s="79" t="n">
        <f aca="false">比較表!H33</f>
        <v>0</v>
      </c>
      <c r="L106" s="77" t="n">
        <f aca="false">比較表!H36</f>
        <v>0</v>
      </c>
      <c r="M106" s="80" t="n">
        <f aca="false">比較表!H39</f>
        <v>0</v>
      </c>
      <c r="N106" s="81" t="n">
        <f aca="false">比較表!H42</f>
        <v>0</v>
      </c>
      <c r="O106" s="77" t="n">
        <f aca="false">比較表!H45</f>
        <v>0</v>
      </c>
      <c r="P106" s="77" t="n">
        <f aca="false">比較表!H48</f>
        <v>0</v>
      </c>
      <c r="Q106" s="78" t="n">
        <f aca="false">比較表!H51</f>
        <v>0</v>
      </c>
      <c r="R106" s="79" t="n">
        <f aca="false">比較表!H54</f>
        <v>0</v>
      </c>
      <c r="S106" s="77" t="n">
        <f aca="false">比較表!H57</f>
        <v>0</v>
      </c>
      <c r="T106" s="77" t="n">
        <f aca="false">比較表!H60</f>
        <v>0</v>
      </c>
      <c r="U106" s="80" t="n">
        <f aca="false">比較表!H63</f>
        <v>0</v>
      </c>
      <c r="V106" s="81" t="n">
        <f aca="false">比較表!H66</f>
        <v>0</v>
      </c>
      <c r="W106" s="78" t="n">
        <f aca="false">比較表!H69</f>
        <v>0</v>
      </c>
      <c r="X106" s="81" t="n">
        <f aca="false">比較表!H72</f>
        <v>0</v>
      </c>
      <c r="Y106" s="77" t="n">
        <f aca="false">比較表!H75</f>
        <v>0</v>
      </c>
      <c r="Z106" s="77" t="n">
        <f aca="false">比較表!H78</f>
        <v>0</v>
      </c>
      <c r="AA106" s="77" t="n">
        <f aca="false">比較表!H81</f>
        <v>0</v>
      </c>
      <c r="AB106" s="78" t="n">
        <f aca="false">比較表!H84</f>
        <v>0</v>
      </c>
      <c r="AC106" s="82"/>
    </row>
    <row r="107" customFormat="false" ht="13.5" hidden="false" customHeight="false" outlineLevel="0" collapsed="false">
      <c r="A107" s="83" t="s">
        <v>134</v>
      </c>
      <c r="B107" s="87" t="n">
        <f aca="false">比較表!I6</f>
        <v>0</v>
      </c>
      <c r="C107" s="85" t="n">
        <f aca="false">比較表!I9</f>
        <v>0</v>
      </c>
      <c r="D107" s="88" t="n">
        <f aca="false">比較表!I12</f>
        <v>0</v>
      </c>
      <c r="E107" s="89" t="n">
        <f aca="false">比較表!I15</f>
        <v>0</v>
      </c>
      <c r="F107" s="85" t="n">
        <f aca="false">比較表!I18</f>
        <v>0</v>
      </c>
      <c r="G107" s="85" t="n">
        <f aca="false">比較表!I21</f>
        <v>0</v>
      </c>
      <c r="H107" s="85" t="n">
        <f aca="false">比較表!I24</f>
        <v>0</v>
      </c>
      <c r="I107" s="88" t="n">
        <f aca="false">比較表!I27</f>
        <v>0</v>
      </c>
      <c r="J107" s="86" t="n">
        <f aca="false">比較表!I30</f>
        <v>0</v>
      </c>
      <c r="K107" s="87" t="n">
        <f aca="false">比較表!I33</f>
        <v>0</v>
      </c>
      <c r="L107" s="85" t="n">
        <f aca="false">比較表!I36</f>
        <v>0</v>
      </c>
      <c r="M107" s="88" t="n">
        <f aca="false">比較表!I39</f>
        <v>0</v>
      </c>
      <c r="N107" s="89" t="n">
        <f aca="false">比較表!I42</f>
        <v>0</v>
      </c>
      <c r="O107" s="85" t="n">
        <f aca="false">比較表!I45</f>
        <v>0</v>
      </c>
      <c r="P107" s="85" t="n">
        <f aca="false">比較表!I48</f>
        <v>0</v>
      </c>
      <c r="Q107" s="86" t="n">
        <f aca="false">比較表!I51</f>
        <v>0</v>
      </c>
      <c r="R107" s="87" t="n">
        <f aca="false">比較表!I54</f>
        <v>0</v>
      </c>
      <c r="S107" s="85" t="n">
        <f aca="false">比較表!I57</f>
        <v>0</v>
      </c>
      <c r="T107" s="85" t="n">
        <f aca="false">比較表!I60</f>
        <v>0</v>
      </c>
      <c r="U107" s="88" t="n">
        <f aca="false">比較表!I63</f>
        <v>0</v>
      </c>
      <c r="V107" s="89" t="n">
        <f aca="false">比較表!I66</f>
        <v>0</v>
      </c>
      <c r="W107" s="86" t="n">
        <f aca="false">比較表!I69</f>
        <v>0</v>
      </c>
      <c r="X107" s="89" t="n">
        <f aca="false">比較表!I72</f>
        <v>0</v>
      </c>
      <c r="Y107" s="85" t="n">
        <f aca="false">比較表!I75</f>
        <v>0</v>
      </c>
      <c r="Z107" s="85" t="n">
        <f aca="false">比較表!I78</f>
        <v>0</v>
      </c>
      <c r="AA107" s="85" t="n">
        <f aca="false">比較表!I81</f>
        <v>0</v>
      </c>
      <c r="AB107" s="86" t="n">
        <f aca="false">比較表!I84</f>
        <v>0</v>
      </c>
      <c r="AC107" s="82"/>
    </row>
    <row r="108" customFormat="false" ht="13.5" hidden="false" customHeight="false" outlineLevel="0" collapsed="false">
      <c r="A108" s="83" t="s">
        <v>135</v>
      </c>
      <c r="B108" s="87" t="n">
        <f aca="false">比較表!J6</f>
        <v>0</v>
      </c>
      <c r="C108" s="85" t="n">
        <f aca="false">比較表!J9</f>
        <v>0</v>
      </c>
      <c r="D108" s="88" t="n">
        <f aca="false">比較表!J12</f>
        <v>0</v>
      </c>
      <c r="E108" s="89" t="n">
        <f aca="false">比較表!J15</f>
        <v>0</v>
      </c>
      <c r="F108" s="85" t="n">
        <f aca="false">比較表!J18</f>
        <v>0</v>
      </c>
      <c r="G108" s="85" t="n">
        <f aca="false">比較表!J21</f>
        <v>0</v>
      </c>
      <c r="H108" s="85" t="n">
        <f aca="false">比較表!J24</f>
        <v>0</v>
      </c>
      <c r="I108" s="88" t="n">
        <f aca="false">比較表!J27</f>
        <v>0</v>
      </c>
      <c r="J108" s="86" t="n">
        <f aca="false">比較表!J30</f>
        <v>0</v>
      </c>
      <c r="K108" s="87" t="n">
        <f aca="false">比較表!J33</f>
        <v>0</v>
      </c>
      <c r="L108" s="85" t="n">
        <f aca="false">比較表!J36</f>
        <v>0</v>
      </c>
      <c r="M108" s="88" t="n">
        <f aca="false">比較表!J39</f>
        <v>0</v>
      </c>
      <c r="N108" s="89" t="n">
        <f aca="false">比較表!J42</f>
        <v>0</v>
      </c>
      <c r="O108" s="85" t="n">
        <f aca="false">比較表!J45</f>
        <v>0</v>
      </c>
      <c r="P108" s="85" t="n">
        <f aca="false">比較表!J48</f>
        <v>0</v>
      </c>
      <c r="Q108" s="86" t="n">
        <f aca="false">比較表!J51</f>
        <v>0</v>
      </c>
      <c r="R108" s="87" t="n">
        <f aca="false">比較表!J54</f>
        <v>0</v>
      </c>
      <c r="S108" s="85" t="n">
        <f aca="false">比較表!J57</f>
        <v>0</v>
      </c>
      <c r="T108" s="85" t="n">
        <f aca="false">比較表!J60</f>
        <v>0</v>
      </c>
      <c r="U108" s="88" t="n">
        <f aca="false">比較表!J63</f>
        <v>0</v>
      </c>
      <c r="V108" s="89" t="n">
        <f aca="false">比較表!J66</f>
        <v>0</v>
      </c>
      <c r="W108" s="86" t="n">
        <f aca="false">比較表!J69</f>
        <v>0</v>
      </c>
      <c r="X108" s="89" t="n">
        <f aca="false">比較表!J72</f>
        <v>0</v>
      </c>
      <c r="Y108" s="85" t="n">
        <f aca="false">比較表!J75</f>
        <v>0</v>
      </c>
      <c r="Z108" s="85" t="n">
        <f aca="false">比較表!J78</f>
        <v>0</v>
      </c>
      <c r="AA108" s="85" t="n">
        <f aca="false">比較表!J81</f>
        <v>0</v>
      </c>
      <c r="AB108" s="86" t="n">
        <f aca="false">比較表!J84</f>
        <v>0</v>
      </c>
      <c r="AC108" s="82"/>
    </row>
    <row r="109" customFormat="false" ht="14.25" hidden="false" customHeight="false" outlineLevel="0" collapsed="false">
      <c r="A109" s="90" t="s">
        <v>136</v>
      </c>
      <c r="B109" s="94" t="n">
        <f aca="false">比較表!K6</f>
        <v>0</v>
      </c>
      <c r="C109" s="92" t="n">
        <f aca="false">比較表!K9</f>
        <v>0</v>
      </c>
      <c r="D109" s="95" t="n">
        <f aca="false">比較表!K12</f>
        <v>0</v>
      </c>
      <c r="E109" s="96" t="n">
        <f aca="false">比較表!K15</f>
        <v>0</v>
      </c>
      <c r="F109" s="92" t="n">
        <f aca="false">比較表!K18</f>
        <v>0</v>
      </c>
      <c r="G109" s="92" t="n">
        <f aca="false">比較表!K21</f>
        <v>0</v>
      </c>
      <c r="H109" s="92" t="n">
        <f aca="false">比較表!K24</f>
        <v>0</v>
      </c>
      <c r="I109" s="95" t="n">
        <f aca="false">比較表!K27</f>
        <v>0</v>
      </c>
      <c r="J109" s="93" t="n">
        <f aca="false">比較表!K30</f>
        <v>0</v>
      </c>
      <c r="K109" s="94" t="n">
        <f aca="false">比較表!K33</f>
        <v>0</v>
      </c>
      <c r="L109" s="92" t="n">
        <f aca="false">比較表!K36</f>
        <v>0</v>
      </c>
      <c r="M109" s="95" t="n">
        <f aca="false">比較表!K39</f>
        <v>0</v>
      </c>
      <c r="N109" s="96" t="n">
        <f aca="false">比較表!K42</f>
        <v>0</v>
      </c>
      <c r="O109" s="92" t="n">
        <f aca="false">比較表!K45</f>
        <v>0</v>
      </c>
      <c r="P109" s="92" t="n">
        <f aca="false">比較表!K48</f>
        <v>0</v>
      </c>
      <c r="Q109" s="93" t="n">
        <f aca="false">比較表!K51</f>
        <v>0</v>
      </c>
      <c r="R109" s="94" t="n">
        <f aca="false">比較表!K54</f>
        <v>0</v>
      </c>
      <c r="S109" s="92" t="n">
        <f aca="false">比較表!K57</f>
        <v>0</v>
      </c>
      <c r="T109" s="92" t="n">
        <f aca="false">比較表!K60</f>
        <v>0</v>
      </c>
      <c r="U109" s="95" t="n">
        <f aca="false">比較表!K63</f>
        <v>0</v>
      </c>
      <c r="V109" s="96" t="n">
        <f aca="false">比較表!K66</f>
        <v>0</v>
      </c>
      <c r="W109" s="93" t="n">
        <f aca="false">比較表!K69</f>
        <v>0</v>
      </c>
      <c r="X109" s="96" t="n">
        <f aca="false">比較表!K72</f>
        <v>0</v>
      </c>
      <c r="Y109" s="92" t="n">
        <f aca="false">比較表!K75</f>
        <v>0</v>
      </c>
      <c r="Z109" s="92" t="n">
        <f aca="false">比較表!K78</f>
        <v>0</v>
      </c>
      <c r="AA109" s="92" t="n">
        <f aca="false">比較表!K81</f>
        <v>0</v>
      </c>
      <c r="AB109" s="93" t="n">
        <f aca="false">比較表!K84</f>
        <v>0</v>
      </c>
      <c r="AC109" s="82"/>
    </row>
    <row r="110" customFormat="false" ht="15" hidden="false" customHeight="false" outlineLevel="0" collapsed="false">
      <c r="A110" s="97" t="s">
        <v>137</v>
      </c>
      <c r="B110" s="94" t="n">
        <f aca="false">比較表!L6</f>
        <v>0</v>
      </c>
      <c r="C110" s="92" t="n">
        <f aca="false">比較表!L9</f>
        <v>0</v>
      </c>
      <c r="D110" s="95" t="n">
        <f aca="false">比較表!L12</f>
        <v>0</v>
      </c>
      <c r="E110" s="96" t="n">
        <f aca="false">比較表!L15</f>
        <v>0</v>
      </c>
      <c r="F110" s="92" t="n">
        <f aca="false">比較表!L18</f>
        <v>0</v>
      </c>
      <c r="G110" s="92" t="n">
        <f aca="false">比較表!L21</f>
        <v>0</v>
      </c>
      <c r="H110" s="92" t="n">
        <f aca="false">比較表!L24</f>
        <v>0</v>
      </c>
      <c r="I110" s="95" t="n">
        <f aca="false">比較表!L27</f>
        <v>0</v>
      </c>
      <c r="J110" s="93" t="n">
        <f aca="false">比較表!L30</f>
        <v>0</v>
      </c>
      <c r="K110" s="94" t="n">
        <f aca="false">比較表!L33</f>
        <v>0</v>
      </c>
      <c r="L110" s="92" t="n">
        <f aca="false">比較表!L36</f>
        <v>0</v>
      </c>
      <c r="M110" s="95" t="n">
        <f aca="false">比較表!L39</f>
        <v>0</v>
      </c>
      <c r="N110" s="96" t="n">
        <f aca="false">比較表!L42</f>
        <v>0</v>
      </c>
      <c r="O110" s="92" t="n">
        <f aca="false">比較表!L45</f>
        <v>0</v>
      </c>
      <c r="P110" s="92" t="n">
        <f aca="false">比較表!L48</f>
        <v>0</v>
      </c>
      <c r="Q110" s="93" t="n">
        <f aca="false">比較表!L51</f>
        <v>0</v>
      </c>
      <c r="R110" s="94" t="n">
        <f aca="false">比較表!L54</f>
        <v>0</v>
      </c>
      <c r="S110" s="92" t="n">
        <f aca="false">比較表!L57</f>
        <v>0</v>
      </c>
      <c r="T110" s="92" t="n">
        <f aca="false">比較表!L60</f>
        <v>0</v>
      </c>
      <c r="U110" s="95" t="n">
        <f aca="false">比較表!L63</f>
        <v>0</v>
      </c>
      <c r="V110" s="96" t="n">
        <f aca="false">比較表!L66</f>
        <v>0</v>
      </c>
      <c r="W110" s="93" t="n">
        <f aca="false">比較表!L69</f>
        <v>0</v>
      </c>
      <c r="X110" s="96" t="n">
        <f aca="false">比較表!L72</f>
        <v>0</v>
      </c>
      <c r="Y110" s="92" t="n">
        <f aca="false">比較表!L75</f>
        <v>0</v>
      </c>
      <c r="Z110" s="92" t="n">
        <f aca="false">比較表!L78</f>
        <v>0</v>
      </c>
      <c r="AA110" s="92" t="n">
        <f aca="false">比較表!L81</f>
        <v>0</v>
      </c>
      <c r="AB110" s="93" t="n">
        <f aca="false">比較表!L84</f>
        <v>0</v>
      </c>
      <c r="AC110" s="82" t="n">
        <f aca="false">SUM(B106:AB110)</f>
        <v>0</v>
      </c>
    </row>
    <row r="111" customFormat="false" ht="15" hidden="false" customHeight="false" outlineLevel="0" collapsed="false">
      <c r="A111" s="162" t="s">
        <v>138</v>
      </c>
      <c r="B111" s="100" t="n">
        <f aca="false">((B106*2)+(B107*2)+(B108))/2</f>
        <v>0</v>
      </c>
      <c r="C111" s="100" t="n">
        <f aca="false">((C106*2)+(C107*2)+(C108))/2</f>
        <v>0</v>
      </c>
      <c r="D111" s="102" t="n">
        <f aca="false">((D106*2)+(D107*2)+(D108))/2</f>
        <v>0</v>
      </c>
      <c r="E111" s="103" t="n">
        <f aca="false">((E106*2)+(E107*2)+(E108))/2</f>
        <v>0</v>
      </c>
      <c r="F111" s="100" t="n">
        <f aca="false">((F106*2)+(F107*2)+(F108))/2</f>
        <v>0</v>
      </c>
      <c r="G111" s="100" t="n">
        <f aca="false">((G106*2)+(G107*2)+(G108))/2</f>
        <v>0</v>
      </c>
      <c r="H111" s="100" t="n">
        <f aca="false">((H106*2)+(H107*2)+(H108))/2</f>
        <v>0</v>
      </c>
      <c r="I111" s="100" t="n">
        <f aca="false">((I106*2)+(I107*2)+(I108))/2</f>
        <v>0</v>
      </c>
      <c r="J111" s="101" t="n">
        <f aca="false">((J106*2)+(J107*2)+(J108))/2</f>
        <v>0</v>
      </c>
      <c r="K111" s="100" t="n">
        <f aca="false">((K106*2)+(K107*2)+(K108))/2</f>
        <v>0</v>
      </c>
      <c r="L111" s="100" t="n">
        <f aca="false">((L106*2)+(L107*2)+(L108))/2</f>
        <v>0</v>
      </c>
      <c r="M111" s="102" t="n">
        <f aca="false">((M106*2)+(M107*2)+(M108))/2</f>
        <v>0</v>
      </c>
      <c r="N111" s="103" t="n">
        <f aca="false">((N106*2)+(N107*2)+(N108))/2</f>
        <v>0</v>
      </c>
      <c r="O111" s="100" t="n">
        <f aca="false">((O106*2)+(O107*2)+(O108))/2</f>
        <v>0</v>
      </c>
      <c r="P111" s="100" t="n">
        <f aca="false">((P106*2)+(P107*2)+(P108))/2</f>
        <v>0</v>
      </c>
      <c r="Q111" s="101" t="n">
        <f aca="false">((Q106*2)+(Q107*2)+(Q108))/2</f>
        <v>0</v>
      </c>
      <c r="R111" s="100" t="n">
        <f aca="false">((R106*2)+(R107*2)+(R108))/2</f>
        <v>0</v>
      </c>
      <c r="S111" s="100" t="n">
        <f aca="false">((S106*2)+(S107*2)+(S108))/2</f>
        <v>0</v>
      </c>
      <c r="T111" s="100" t="n">
        <f aca="false">((T106*2)+(T107*2)+(T108))/2</f>
        <v>0</v>
      </c>
      <c r="U111" s="102" t="n">
        <f aca="false">((U106*2)+(U107*2)+(U108))/2</f>
        <v>0</v>
      </c>
      <c r="V111" s="103" t="n">
        <f aca="false">((V106*2)+(V107*2)+(V108))/2</f>
        <v>0</v>
      </c>
      <c r="W111" s="101" t="n">
        <f aca="false">((W106*2)+(W107*2)+(W108))/2</f>
        <v>0</v>
      </c>
      <c r="X111" s="103" t="n">
        <f aca="false">((X106*2)+(X107*2)+(X108))/2</f>
        <v>0</v>
      </c>
      <c r="Y111" s="100" t="n">
        <f aca="false">((Y106*2)+(Y107*2)+(Y108))/2</f>
        <v>0</v>
      </c>
      <c r="Z111" s="100" t="n">
        <f aca="false">((Z106*2)+(Z107*2)+(Z108))/2</f>
        <v>0</v>
      </c>
      <c r="AA111" s="100" t="n">
        <f aca="false">((AA106*2)+(AA107*2)+(AA108))/2</f>
        <v>0</v>
      </c>
      <c r="AB111" s="101" t="n">
        <f aca="false">((AB106*2)+(AB107*2)+(AB108))/2</f>
        <v>0</v>
      </c>
      <c r="AC111" s="104"/>
    </row>
    <row r="112" customFormat="false" ht="15" hidden="false" customHeight="false" outlineLevel="0" collapsed="false">
      <c r="A112" s="163" t="s">
        <v>139</v>
      </c>
      <c r="B112" s="106" t="n">
        <f aca="false">AVERAGE(B111:D111)</f>
        <v>0</v>
      </c>
      <c r="C112" s="107" t="n">
        <f aca="false">AVERAGE(E111:J111)</f>
        <v>0</v>
      </c>
      <c r="D112" s="107" t="n">
        <f aca="false">AVERAGE(K111:M111)</f>
        <v>0</v>
      </c>
      <c r="E112" s="107" t="n">
        <f aca="false">AVERAGE(N111:Q111)</f>
        <v>0</v>
      </c>
      <c r="F112" s="107" t="n">
        <f aca="false">AVERAGE(R111:U111)</f>
        <v>0</v>
      </c>
      <c r="G112" s="107" t="n">
        <f aca="false">AVERAGE(V111:W111)</f>
        <v>0</v>
      </c>
      <c r="H112" s="164" t="n">
        <f aca="false">AVERAGE(X111:AB111)</f>
        <v>0</v>
      </c>
      <c r="I112" s="109"/>
      <c r="J112" s="109"/>
      <c r="K112" s="109"/>
      <c r="L112" s="109"/>
      <c r="M112" s="110"/>
    </row>
    <row r="113" customFormat="false" ht="15" hidden="false" customHeight="false" outlineLevel="0" collapsed="false">
      <c r="B113" s="111" t="s">
        <v>140</v>
      </c>
      <c r="C113" s="112" t="s">
        <v>141</v>
      </c>
      <c r="D113" s="112" t="s">
        <v>142</v>
      </c>
      <c r="E113" s="112" t="s">
        <v>143</v>
      </c>
      <c r="F113" s="112" t="s">
        <v>144</v>
      </c>
      <c r="G113" s="112" t="s">
        <v>145</v>
      </c>
      <c r="H113" s="151" t="s">
        <v>146</v>
      </c>
      <c r="I113" s="114"/>
      <c r="J113" s="114"/>
      <c r="K113" s="114"/>
      <c r="L113" s="114"/>
    </row>
    <row r="115" customFormat="false" ht="14.25" hidden="false" customHeight="false" outlineLevel="0" collapsed="false">
      <c r="A115" s="67" t="s">
        <v>147</v>
      </c>
    </row>
    <row r="116" customFormat="false" ht="13.5" hidden="false" customHeight="false" outlineLevel="0" collapsed="false">
      <c r="A116" s="75" t="s">
        <v>133</v>
      </c>
      <c r="B116" s="79" t="n">
        <f aca="false">比較表!H7</f>
        <v>1</v>
      </c>
      <c r="C116" s="77" t="n">
        <f aca="false">比較表!H10</f>
        <v>4</v>
      </c>
      <c r="D116" s="80" t="n">
        <f aca="false">比較表!H13</f>
        <v>1</v>
      </c>
      <c r="E116" s="81" t="n">
        <f aca="false">比較表!H16</f>
        <v>5</v>
      </c>
      <c r="F116" s="77" t="n">
        <f aca="false">比較表!H19</f>
        <v>0</v>
      </c>
      <c r="G116" s="77" t="n">
        <f aca="false">比較表!H22</f>
        <v>3</v>
      </c>
      <c r="H116" s="77" t="n">
        <f aca="false">比較表!H25</f>
        <v>5</v>
      </c>
      <c r="I116" s="80" t="n">
        <f aca="false">比較表!H28</f>
        <v>2</v>
      </c>
      <c r="J116" s="78" t="n">
        <f aca="false">比較表!H31</f>
        <v>6</v>
      </c>
      <c r="K116" s="79" t="n">
        <f aca="false">比較表!H34</f>
        <v>0</v>
      </c>
      <c r="L116" s="77" t="n">
        <f aca="false">比較表!H37</f>
        <v>4</v>
      </c>
      <c r="M116" s="80" t="n">
        <f aca="false">比較表!H40</f>
        <v>1</v>
      </c>
      <c r="N116" s="81" t="n">
        <f aca="false">比較表!H43</f>
        <v>0</v>
      </c>
      <c r="O116" s="77" t="n">
        <f aca="false">比較表!H46</f>
        <v>0</v>
      </c>
      <c r="P116" s="77" t="n">
        <f aca="false">比較表!H49</f>
        <v>0</v>
      </c>
      <c r="Q116" s="78" t="n">
        <f aca="false">比較表!H52</f>
        <v>2</v>
      </c>
      <c r="R116" s="79" t="n">
        <f aca="false">比較表!H55</f>
        <v>0</v>
      </c>
      <c r="S116" s="77" t="n">
        <f aca="false">比較表!H58</f>
        <v>0</v>
      </c>
      <c r="T116" s="77" t="n">
        <f aca="false">比較表!H61</f>
        <v>0</v>
      </c>
      <c r="U116" s="80" t="n">
        <f aca="false">比較表!H64</f>
        <v>1</v>
      </c>
      <c r="V116" s="81" t="n">
        <f aca="false">比較表!H67</f>
        <v>0</v>
      </c>
      <c r="W116" s="78" t="n">
        <f aca="false">比較表!H70</f>
        <v>0</v>
      </c>
      <c r="X116" s="79" t="n">
        <f aca="false">比較表!H73</f>
        <v>8</v>
      </c>
      <c r="Y116" s="77" t="n">
        <f aca="false">比較表!H76</f>
        <v>7</v>
      </c>
      <c r="Z116" s="77" t="n">
        <f aca="false">比較表!H79</f>
        <v>8</v>
      </c>
      <c r="AA116" s="77" t="n">
        <f aca="false">比較表!H82</f>
        <v>6</v>
      </c>
      <c r="AB116" s="78" t="n">
        <f aca="false">比較表!H85</f>
        <v>7</v>
      </c>
      <c r="AC116" s="82"/>
    </row>
    <row r="117" customFormat="false" ht="13.5" hidden="false" customHeight="false" outlineLevel="0" collapsed="false">
      <c r="A117" s="83" t="s">
        <v>134</v>
      </c>
      <c r="B117" s="87" t="n">
        <f aca="false">比較表!I7</f>
        <v>8</v>
      </c>
      <c r="C117" s="85" t="n">
        <f aca="false">比較表!I10</f>
        <v>6</v>
      </c>
      <c r="D117" s="88" t="n">
        <f aca="false">比較表!I13</f>
        <v>8</v>
      </c>
      <c r="E117" s="89" t="n">
        <f aca="false">比較表!I16</f>
        <v>5</v>
      </c>
      <c r="F117" s="85" t="n">
        <f aca="false">比較表!I19</f>
        <v>9</v>
      </c>
      <c r="G117" s="85" t="n">
        <f aca="false">比較表!I22</f>
        <v>6</v>
      </c>
      <c r="H117" s="85" t="n">
        <f aca="false">比較表!I25</f>
        <v>5</v>
      </c>
      <c r="I117" s="88" t="n">
        <f aca="false">比較表!I28</f>
        <v>7</v>
      </c>
      <c r="J117" s="86" t="n">
        <f aca="false">比較表!I31</f>
        <v>5</v>
      </c>
      <c r="K117" s="87" t="n">
        <f aca="false">比較表!I34</f>
        <v>10</v>
      </c>
      <c r="L117" s="85" t="n">
        <f aca="false">比較表!I37</f>
        <v>5</v>
      </c>
      <c r="M117" s="88" t="n">
        <f aca="false">比較表!I40</f>
        <v>7</v>
      </c>
      <c r="N117" s="89" t="n">
        <f aca="false">比較表!I43</f>
        <v>9</v>
      </c>
      <c r="O117" s="85" t="n">
        <f aca="false">比較表!I46</f>
        <v>9</v>
      </c>
      <c r="P117" s="85" t="n">
        <f aca="false">比較表!I49</f>
        <v>8</v>
      </c>
      <c r="Q117" s="86" t="n">
        <f aca="false">比較表!I52</f>
        <v>7</v>
      </c>
      <c r="R117" s="87" t="n">
        <f aca="false">比較表!I55</f>
        <v>9</v>
      </c>
      <c r="S117" s="85" t="n">
        <f aca="false">比較表!I58</f>
        <v>7</v>
      </c>
      <c r="T117" s="85" t="n">
        <f aca="false">比較表!I61</f>
        <v>9</v>
      </c>
      <c r="U117" s="88" t="n">
        <f aca="false">比較表!I64</f>
        <v>6</v>
      </c>
      <c r="V117" s="89" t="n">
        <f aca="false">比較表!I67</f>
        <v>10</v>
      </c>
      <c r="W117" s="86" t="n">
        <f aca="false">比較表!I70</f>
        <v>9</v>
      </c>
      <c r="X117" s="87" t="n">
        <f aca="false">比較表!I73</f>
        <v>2</v>
      </c>
      <c r="Y117" s="85" t="n">
        <f aca="false">比較表!I76</f>
        <v>3</v>
      </c>
      <c r="Z117" s="85" t="n">
        <f aca="false">比較表!I79</f>
        <v>2</v>
      </c>
      <c r="AA117" s="85" t="n">
        <f aca="false">比較表!I82</f>
        <v>3</v>
      </c>
      <c r="AB117" s="86" t="n">
        <f aca="false">比較表!I85</f>
        <v>2</v>
      </c>
      <c r="AC117" s="82"/>
    </row>
    <row r="118" customFormat="false" ht="13.5" hidden="false" customHeight="false" outlineLevel="0" collapsed="false">
      <c r="A118" s="83" t="s">
        <v>135</v>
      </c>
      <c r="B118" s="87" t="n">
        <f aca="false">比較表!J7</f>
        <v>2</v>
      </c>
      <c r="C118" s="85" t="n">
        <f aca="false">比較表!J10</f>
        <v>0</v>
      </c>
      <c r="D118" s="88" t="n">
        <f aca="false">比較表!J13</f>
        <v>2</v>
      </c>
      <c r="E118" s="89" t="n">
        <f aca="false">比較表!J16</f>
        <v>1</v>
      </c>
      <c r="F118" s="85" t="n">
        <f aca="false">比較表!J19</f>
        <v>1</v>
      </c>
      <c r="G118" s="85" t="n">
        <f aca="false">比較表!J22</f>
        <v>0</v>
      </c>
      <c r="H118" s="85" t="n">
        <f aca="false">比較表!J25</f>
        <v>0</v>
      </c>
      <c r="I118" s="88" t="n">
        <f aca="false">比較表!J28</f>
        <v>1</v>
      </c>
      <c r="J118" s="86" t="n">
        <f aca="false">比較表!J31</f>
        <v>0</v>
      </c>
      <c r="K118" s="87" t="n">
        <f aca="false">比較表!J34</f>
        <v>1</v>
      </c>
      <c r="L118" s="85" t="n">
        <f aca="false">比較表!J37</f>
        <v>1</v>
      </c>
      <c r="M118" s="88" t="n">
        <f aca="false">比較表!J40</f>
        <v>3</v>
      </c>
      <c r="N118" s="89" t="n">
        <f aca="false">比較表!J43</f>
        <v>2</v>
      </c>
      <c r="O118" s="85" t="n">
        <f aca="false">比較表!J46</f>
        <v>2</v>
      </c>
      <c r="P118" s="85" t="n">
        <f aca="false">比較表!J49</f>
        <v>3</v>
      </c>
      <c r="Q118" s="86" t="n">
        <f aca="false">比較表!J52</f>
        <v>2</v>
      </c>
      <c r="R118" s="87" t="n">
        <f aca="false">比較表!J55</f>
        <v>2</v>
      </c>
      <c r="S118" s="85" t="n">
        <f aca="false">比較表!J58</f>
        <v>3</v>
      </c>
      <c r="T118" s="85" t="n">
        <f aca="false">比較表!J61</f>
        <v>2</v>
      </c>
      <c r="U118" s="88" t="n">
        <f aca="false">比較表!J64</f>
        <v>3</v>
      </c>
      <c r="V118" s="89" t="n">
        <f aca="false">比較表!J67</f>
        <v>1</v>
      </c>
      <c r="W118" s="86" t="n">
        <f aca="false">比較表!J70</f>
        <v>2</v>
      </c>
      <c r="X118" s="87" t="n">
        <f aca="false">比較表!J73</f>
        <v>0</v>
      </c>
      <c r="Y118" s="85" t="n">
        <f aca="false">比較表!J76</f>
        <v>0</v>
      </c>
      <c r="Z118" s="85" t="n">
        <f aca="false">比較表!J79</f>
        <v>0</v>
      </c>
      <c r="AA118" s="85" t="n">
        <f aca="false">比較表!J82</f>
        <v>2</v>
      </c>
      <c r="AB118" s="86" t="n">
        <f aca="false">比較表!J85</f>
        <v>2</v>
      </c>
      <c r="AC118" s="82"/>
    </row>
    <row r="119" customFormat="false" ht="14.25" hidden="false" customHeight="false" outlineLevel="0" collapsed="false">
      <c r="A119" s="90" t="s">
        <v>136</v>
      </c>
      <c r="B119" s="94" t="n">
        <f aca="false">比較表!K7</f>
        <v>0</v>
      </c>
      <c r="C119" s="92" t="n">
        <f aca="false">比較表!K10</f>
        <v>1</v>
      </c>
      <c r="D119" s="95" t="n">
        <f aca="false">比較表!K13</f>
        <v>0</v>
      </c>
      <c r="E119" s="96" t="n">
        <f aca="false">比較表!K16</f>
        <v>0</v>
      </c>
      <c r="F119" s="92" t="n">
        <f aca="false">比較表!K19</f>
        <v>1</v>
      </c>
      <c r="G119" s="92" t="n">
        <f aca="false">比較表!K22</f>
        <v>2</v>
      </c>
      <c r="H119" s="92" t="n">
        <f aca="false">比較表!K25</f>
        <v>1</v>
      </c>
      <c r="I119" s="95" t="n">
        <f aca="false">比較表!K28</f>
        <v>1</v>
      </c>
      <c r="J119" s="93" t="n">
        <f aca="false">比較表!K31</f>
        <v>0</v>
      </c>
      <c r="K119" s="94" t="n">
        <f aca="false">比較表!K34</f>
        <v>0</v>
      </c>
      <c r="L119" s="92" t="n">
        <f aca="false">比較表!K37</f>
        <v>1</v>
      </c>
      <c r="M119" s="95" t="n">
        <f aca="false">比較表!K40</f>
        <v>0</v>
      </c>
      <c r="N119" s="96" t="n">
        <f aca="false">比較表!K43</f>
        <v>0</v>
      </c>
      <c r="O119" s="92" t="n">
        <f aca="false">比較表!K46</f>
        <v>0</v>
      </c>
      <c r="P119" s="92" t="n">
        <f aca="false">比較表!K49</f>
        <v>0</v>
      </c>
      <c r="Q119" s="93" t="n">
        <f aca="false">比較表!K52</f>
        <v>0</v>
      </c>
      <c r="R119" s="94" t="n">
        <f aca="false">比較表!K55</f>
        <v>0</v>
      </c>
      <c r="S119" s="92" t="n">
        <f aca="false">比較表!K58</f>
        <v>1</v>
      </c>
      <c r="T119" s="92" t="n">
        <f aca="false">比較表!K61</f>
        <v>0</v>
      </c>
      <c r="U119" s="95" t="n">
        <f aca="false">比較表!K64</f>
        <v>1</v>
      </c>
      <c r="V119" s="96" t="n">
        <f aca="false">比較表!K67</f>
        <v>0</v>
      </c>
      <c r="W119" s="93" t="n">
        <f aca="false">比較表!K70</f>
        <v>0</v>
      </c>
      <c r="X119" s="94" t="n">
        <f aca="false">比較表!K73</f>
        <v>1</v>
      </c>
      <c r="Y119" s="92" t="n">
        <f aca="false">比較表!K76</f>
        <v>1</v>
      </c>
      <c r="Z119" s="92" t="n">
        <f aca="false">比較表!K79</f>
        <v>1</v>
      </c>
      <c r="AA119" s="92" t="n">
        <f aca="false">比較表!K82</f>
        <v>0</v>
      </c>
      <c r="AB119" s="93" t="n">
        <f aca="false">比較表!K85</f>
        <v>0</v>
      </c>
      <c r="AC119" s="82"/>
    </row>
    <row r="120" customFormat="false" ht="15" hidden="false" customHeight="false" outlineLevel="0" collapsed="false">
      <c r="A120" s="97" t="s">
        <v>137</v>
      </c>
      <c r="B120" s="94" t="n">
        <f aca="false">比較表!L7</f>
        <v>0</v>
      </c>
      <c r="C120" s="92" t="n">
        <f aca="false">比較表!L10</f>
        <v>0</v>
      </c>
      <c r="D120" s="95" t="n">
        <f aca="false">比較表!L13</f>
        <v>0</v>
      </c>
      <c r="E120" s="96" t="n">
        <f aca="false">比較表!L16</f>
        <v>0</v>
      </c>
      <c r="F120" s="92" t="n">
        <f aca="false">比較表!L19</f>
        <v>0</v>
      </c>
      <c r="G120" s="92" t="n">
        <f aca="false">比較表!L22</f>
        <v>0</v>
      </c>
      <c r="H120" s="92" t="n">
        <f aca="false">比較表!L25</f>
        <v>0</v>
      </c>
      <c r="I120" s="95" t="n">
        <f aca="false">比較表!L28</f>
        <v>0</v>
      </c>
      <c r="J120" s="93" t="n">
        <f aca="false">比較表!L31</f>
        <v>0</v>
      </c>
      <c r="K120" s="94" t="n">
        <f aca="false">比較表!L34</f>
        <v>0</v>
      </c>
      <c r="L120" s="92" t="n">
        <f aca="false">比較表!L37</f>
        <v>0</v>
      </c>
      <c r="M120" s="95" t="n">
        <f aca="false">比較表!L40</f>
        <v>0</v>
      </c>
      <c r="N120" s="96" t="n">
        <f aca="false">比較表!L43</f>
        <v>0</v>
      </c>
      <c r="O120" s="92" t="n">
        <f aca="false">比較表!L46</f>
        <v>0</v>
      </c>
      <c r="P120" s="92" t="n">
        <f aca="false">比較表!L49</f>
        <v>0</v>
      </c>
      <c r="Q120" s="93" t="n">
        <f aca="false">比較表!L52</f>
        <v>0</v>
      </c>
      <c r="R120" s="94" t="n">
        <f aca="false">比較表!L55</f>
        <v>0</v>
      </c>
      <c r="S120" s="92" t="n">
        <f aca="false">比較表!L58</f>
        <v>0</v>
      </c>
      <c r="T120" s="92" t="n">
        <f aca="false">比較表!L61</f>
        <v>0</v>
      </c>
      <c r="U120" s="95" t="n">
        <f aca="false">比較表!L64</f>
        <v>0</v>
      </c>
      <c r="V120" s="96" t="n">
        <f aca="false">比較表!L67</f>
        <v>0</v>
      </c>
      <c r="W120" s="93" t="n">
        <f aca="false">比較表!L70</f>
        <v>0</v>
      </c>
      <c r="X120" s="94" t="n">
        <f aca="false">比較表!L73</f>
        <v>0</v>
      </c>
      <c r="Y120" s="92" t="n">
        <f aca="false">比較表!L76</f>
        <v>0</v>
      </c>
      <c r="Z120" s="92" t="n">
        <f aca="false">比較表!L79</f>
        <v>0</v>
      </c>
      <c r="AA120" s="92" t="n">
        <f aca="false">比較表!L82</f>
        <v>0</v>
      </c>
      <c r="AB120" s="93" t="n">
        <f aca="false">比較表!L85</f>
        <v>0</v>
      </c>
      <c r="AC120" s="82"/>
    </row>
    <row r="121" customFormat="false" ht="15" hidden="false" customHeight="false" outlineLevel="0" collapsed="false">
      <c r="A121" s="165" t="s">
        <v>148</v>
      </c>
      <c r="B121" s="115" t="n">
        <f aca="false">SUM(B116:B120)</f>
        <v>11</v>
      </c>
      <c r="C121" s="115" t="n">
        <f aca="false">SUM(C116:C120)</f>
        <v>11</v>
      </c>
      <c r="D121" s="116" t="n">
        <f aca="false">SUM(D116:D120)</f>
        <v>11</v>
      </c>
      <c r="E121" s="117" t="n">
        <f aca="false">SUM(E116:E120)</f>
        <v>11</v>
      </c>
      <c r="F121" s="115" t="n">
        <f aca="false">SUM(F116:F120)</f>
        <v>11</v>
      </c>
      <c r="G121" s="115" t="n">
        <f aca="false">SUM(G116:G120)</f>
        <v>11</v>
      </c>
      <c r="H121" s="115" t="n">
        <f aca="false">SUM(H116:H120)</f>
        <v>11</v>
      </c>
      <c r="I121" s="115" t="n">
        <f aca="false">SUM(I116:I120)</f>
        <v>11</v>
      </c>
      <c r="J121" s="118" t="n">
        <f aca="false">SUM(J116:J120)</f>
        <v>11</v>
      </c>
      <c r="K121" s="115" t="n">
        <f aca="false">SUM(K116:K120)</f>
        <v>11</v>
      </c>
      <c r="L121" s="115" t="n">
        <f aca="false">SUM(L116:L120)</f>
        <v>11</v>
      </c>
      <c r="M121" s="116" t="n">
        <f aca="false">SUM(M116:M120)</f>
        <v>11</v>
      </c>
      <c r="N121" s="117" t="n">
        <f aca="false">SUM(N116:N120)</f>
        <v>11</v>
      </c>
      <c r="O121" s="115" t="n">
        <f aca="false">SUM(O116:O120)</f>
        <v>11</v>
      </c>
      <c r="P121" s="115" t="n">
        <f aca="false">SUM(P116:P120)</f>
        <v>11</v>
      </c>
      <c r="Q121" s="118" t="n">
        <f aca="false">SUM(Q116:Q120)</f>
        <v>11</v>
      </c>
      <c r="R121" s="115" t="n">
        <f aca="false">SUM(R116:R120)</f>
        <v>11</v>
      </c>
      <c r="S121" s="115" t="n">
        <f aca="false">SUM(S116:S120)</f>
        <v>11</v>
      </c>
      <c r="T121" s="115" t="n">
        <f aca="false">SUM(T116:T120)</f>
        <v>11</v>
      </c>
      <c r="U121" s="116" t="n">
        <f aca="false">SUM(U116:U120)</f>
        <v>11</v>
      </c>
      <c r="V121" s="117" t="n">
        <f aca="false">SUM(V116:V120)</f>
        <v>11</v>
      </c>
      <c r="W121" s="118" t="n">
        <f aca="false">SUM(W116:W120)</f>
        <v>11</v>
      </c>
      <c r="X121" s="115" t="n">
        <f aca="false">SUM(X116:X120)</f>
        <v>11</v>
      </c>
      <c r="Y121" s="115" t="n">
        <f aca="false">SUM(Y116:Y120)</f>
        <v>11</v>
      </c>
      <c r="Z121" s="115" t="n">
        <f aca="false">SUM(Z116:Z120)</f>
        <v>11</v>
      </c>
      <c r="AA121" s="115" t="n">
        <f aca="false">SUM(AA116:AA120)</f>
        <v>11</v>
      </c>
      <c r="AB121" s="118" t="n">
        <f aca="false">SUM(AB116:AB120)</f>
        <v>11</v>
      </c>
      <c r="AC121" s="82"/>
    </row>
    <row r="122" customFormat="false" ht="15" hidden="false" customHeight="false" outlineLevel="0" collapsed="false">
      <c r="A122" s="162" t="s">
        <v>138</v>
      </c>
      <c r="B122" s="100" t="n">
        <f aca="false">((B116*2)+(B117*2)+(B118))/(B121*2)</f>
        <v>0.909090909090909</v>
      </c>
      <c r="C122" s="100" t="n">
        <f aca="false">((C116*2)+(C117*2)+(C118))/(C121*2)</f>
        <v>0.909090909090909</v>
      </c>
      <c r="D122" s="100" t="n">
        <f aca="false">((D116*2)+(D117*2)+(D118))/(D121*2)</f>
        <v>0.909090909090909</v>
      </c>
      <c r="E122" s="100" t="n">
        <f aca="false">((E116*2)+(E117*2)+(E118))/(E121*2)</f>
        <v>0.954545454545455</v>
      </c>
      <c r="F122" s="100" t="n">
        <f aca="false">((F116*2)+(F117*2)+(F118))/(F121*2)</f>
        <v>0.863636363636364</v>
      </c>
      <c r="G122" s="100" t="n">
        <f aca="false">((G116*2)+(G117*2)+(G118))/(G121*2)</f>
        <v>0.818181818181818</v>
      </c>
      <c r="H122" s="100" t="n">
        <f aca="false">((H116*2)+(H117*2)+(H118))/(H121*2)</f>
        <v>0.909090909090909</v>
      </c>
      <c r="I122" s="100" t="n">
        <f aca="false">((I116*2)+(I117*2)+(I118))/(I121*2)</f>
        <v>0.863636363636364</v>
      </c>
      <c r="J122" s="100" t="n">
        <f aca="false">((J116*2)+(J117*2)+(J118))/(J121*2)</f>
        <v>1</v>
      </c>
      <c r="K122" s="100" t="n">
        <f aca="false">((K116*2)+(K117*2)+(K118))/(K121*2)</f>
        <v>0.954545454545455</v>
      </c>
      <c r="L122" s="100" t="n">
        <f aca="false">((L116*2)+(L117*2)+(L118))/(L121*2)</f>
        <v>0.863636363636364</v>
      </c>
      <c r="M122" s="100" t="n">
        <f aca="false">((M116*2)+(M117*2)+(M118))/(M121*2)</f>
        <v>0.863636363636364</v>
      </c>
      <c r="N122" s="100" t="n">
        <f aca="false">((N116*2)+(N117*2)+(N118))/(N121*2)</f>
        <v>0.909090909090909</v>
      </c>
      <c r="O122" s="100" t="n">
        <f aca="false">((O116*2)+(O117*2)+(O118))/(O121*2)</f>
        <v>0.909090909090909</v>
      </c>
      <c r="P122" s="100" t="n">
        <f aca="false">((P116*2)+(P117*2)+(P118))/(P121*2)</f>
        <v>0.863636363636364</v>
      </c>
      <c r="Q122" s="100" t="n">
        <f aca="false">((Q116*2)+(Q117*2)+(Q118))/(Q121*2)</f>
        <v>0.909090909090909</v>
      </c>
      <c r="R122" s="100" t="n">
        <f aca="false">((R116*2)+(R117*2)+(R118))/(R121*2)</f>
        <v>0.909090909090909</v>
      </c>
      <c r="S122" s="100" t="n">
        <f aca="false">((S116*2)+(S117*2)+(S118))/(S121*2)</f>
        <v>0.772727272727273</v>
      </c>
      <c r="T122" s="100" t="n">
        <f aca="false">((T116*2)+(T117*2)+(T118))/(T121*2)</f>
        <v>0.909090909090909</v>
      </c>
      <c r="U122" s="100" t="n">
        <f aca="false">((U116*2)+(U117*2)+(U118))/(U121*2)</f>
        <v>0.772727272727273</v>
      </c>
      <c r="V122" s="100" t="n">
        <f aca="false">((V116*2)+(V117*2)+(V118))/(V121*2)</f>
        <v>0.954545454545455</v>
      </c>
      <c r="W122" s="100" t="n">
        <f aca="false">((W116*2)+(W117*2)+(W118))/(W121*2)</f>
        <v>0.909090909090909</v>
      </c>
      <c r="X122" s="100" t="n">
        <f aca="false">((X116*2)+(X117*2)+(X118))/(X121*2)</f>
        <v>0.909090909090909</v>
      </c>
      <c r="Y122" s="100" t="n">
        <f aca="false">((Y116*2)+(Y117*2)+(Y118))/(Y121*2)</f>
        <v>0.909090909090909</v>
      </c>
      <c r="Z122" s="100" t="n">
        <f aca="false">((Z116*2)+(Z117*2)+(Z118))/(Z121*2)</f>
        <v>0.909090909090909</v>
      </c>
      <c r="AA122" s="100" t="n">
        <f aca="false">((AA116*2)+(AA117*2)+(AA118))/(AA121*2)</f>
        <v>0.909090909090909</v>
      </c>
      <c r="AB122" s="100" t="n">
        <f aca="false">((AB116*2)+(AB117*2)+(AB118))/(AB121*2)</f>
        <v>0.909090909090909</v>
      </c>
      <c r="AC122" s="104"/>
    </row>
    <row r="123" customFormat="false" ht="15" hidden="false" customHeight="false" outlineLevel="0" collapsed="false">
      <c r="A123" s="163" t="s">
        <v>139</v>
      </c>
      <c r="B123" s="106" t="n">
        <f aca="false">AVERAGE(B122:D122)</f>
        <v>0.909090909090909</v>
      </c>
      <c r="C123" s="107" t="n">
        <f aca="false">AVERAGE(E122:J122)</f>
        <v>0.901515151515152</v>
      </c>
      <c r="D123" s="107" t="n">
        <f aca="false">AVERAGE(K122:M122)</f>
        <v>0.893939393939394</v>
      </c>
      <c r="E123" s="107" t="n">
        <f aca="false">AVERAGE(N122:Q122)</f>
        <v>0.897727272727273</v>
      </c>
      <c r="F123" s="107" t="n">
        <f aca="false">AVERAGE(R122:U122)</f>
        <v>0.840909090909091</v>
      </c>
      <c r="G123" s="107" t="n">
        <f aca="false">AVERAGE(V122:W122)</f>
        <v>0.931818181818182</v>
      </c>
      <c r="H123" s="107" t="n">
        <f aca="false">AVERAGE(X122:AB122)</f>
        <v>0.909090909090909</v>
      </c>
      <c r="I123" s="108"/>
      <c r="J123" s="109"/>
      <c r="K123" s="109"/>
      <c r="L123" s="109"/>
      <c r="M123" s="110"/>
    </row>
    <row r="124" customFormat="false" ht="15" hidden="false" customHeight="false" outlineLevel="0" collapsed="false">
      <c r="B124" s="111" t="s">
        <v>140</v>
      </c>
      <c r="C124" s="112" t="s">
        <v>141</v>
      </c>
      <c r="D124" s="112" t="s">
        <v>142</v>
      </c>
      <c r="E124" s="112" t="s">
        <v>143</v>
      </c>
      <c r="F124" s="112" t="s">
        <v>144</v>
      </c>
      <c r="G124" s="112" t="s">
        <v>145</v>
      </c>
      <c r="H124" s="112" t="s">
        <v>146</v>
      </c>
      <c r="I124" s="113"/>
      <c r="J124" s="114"/>
      <c r="K124" s="114"/>
      <c r="L124" s="114"/>
    </row>
    <row r="125" customFormat="false" ht="13.5" hidden="false" customHeight="false" outlineLevel="0" collapsed="false">
      <c r="B125" s="120"/>
      <c r="C125" s="121"/>
      <c r="D125" s="121"/>
      <c r="E125" s="121"/>
      <c r="F125" s="121"/>
      <c r="G125" s="121"/>
      <c r="H125" s="121"/>
      <c r="I125" s="114"/>
      <c r="J125" s="114"/>
      <c r="K125" s="114"/>
      <c r="L125" s="114"/>
    </row>
    <row r="126" customFormat="false" ht="14.25" hidden="false" customHeight="false" outlineLevel="0" collapsed="false">
      <c r="A126" s="67" t="s">
        <v>149</v>
      </c>
      <c r="B126" s="120"/>
      <c r="C126" s="121"/>
      <c r="D126" s="121"/>
      <c r="E126" s="121"/>
      <c r="F126" s="121"/>
      <c r="G126" s="121"/>
      <c r="H126" s="121"/>
      <c r="I126" s="114"/>
      <c r="J126" s="114"/>
      <c r="K126" s="114"/>
      <c r="L126" s="114"/>
    </row>
    <row r="127" customFormat="false" ht="13.5" hidden="false" customHeight="false" outlineLevel="0" collapsed="false">
      <c r="A127" s="75" t="s">
        <v>133</v>
      </c>
      <c r="B127" s="79" t="n">
        <f aca="false">比較表!H8</f>
        <v>100</v>
      </c>
      <c r="C127" s="77" t="n">
        <f aca="false">比較表!H11</f>
        <v>57</v>
      </c>
      <c r="D127" s="80" t="n">
        <f aca="false">比較表!H14</f>
        <v>33</v>
      </c>
      <c r="E127" s="81" t="n">
        <f aca="false">比較表!H17</f>
        <v>95</v>
      </c>
      <c r="F127" s="77" t="n">
        <f aca="false">比較表!H20</f>
        <v>91</v>
      </c>
      <c r="G127" s="77" t="n">
        <f aca="false">比較表!H23</f>
        <v>83</v>
      </c>
      <c r="H127" s="77" t="n">
        <f aca="false">比較表!H26</f>
        <v>166</v>
      </c>
      <c r="I127" s="80" t="n">
        <f aca="false">比較表!H29</f>
        <v>97</v>
      </c>
      <c r="J127" s="78" t="n">
        <f aca="false">比較表!H32</f>
        <v>115</v>
      </c>
      <c r="K127" s="79" t="n">
        <f aca="false">比較表!H35</f>
        <v>83</v>
      </c>
      <c r="L127" s="77" t="n">
        <f aca="false">比較表!H38</f>
        <v>85</v>
      </c>
      <c r="M127" s="80" t="n">
        <f aca="false">比較表!H41</f>
        <v>66</v>
      </c>
      <c r="N127" s="81" t="n">
        <f aca="false">比較表!H44</f>
        <v>34</v>
      </c>
      <c r="O127" s="77" t="n">
        <f aca="false">比較表!H47</f>
        <v>47</v>
      </c>
      <c r="P127" s="77" t="n">
        <f aca="false">比較表!H50</f>
        <v>55</v>
      </c>
      <c r="Q127" s="78" t="n">
        <f aca="false">比較表!H53</f>
        <v>173</v>
      </c>
      <c r="R127" s="79" t="n">
        <f aca="false">比較表!H56</f>
        <v>44</v>
      </c>
      <c r="S127" s="77" t="n">
        <f aca="false">比較表!H59</f>
        <v>69</v>
      </c>
      <c r="T127" s="77" t="n">
        <f aca="false">比較表!H62</f>
        <v>38</v>
      </c>
      <c r="U127" s="80" t="n">
        <f aca="false">比較表!H65</f>
        <v>62</v>
      </c>
      <c r="V127" s="81" t="n">
        <f aca="false">比較表!H68</f>
        <v>38</v>
      </c>
      <c r="W127" s="78" t="n">
        <f aca="false">比較表!H71</f>
        <v>22</v>
      </c>
      <c r="X127" s="79" t="n">
        <f aca="false">比較表!H74</f>
        <v>442</v>
      </c>
      <c r="Y127" s="77" t="n">
        <f aca="false">比較表!H77</f>
        <v>302</v>
      </c>
      <c r="Z127" s="77" t="n">
        <f aca="false">比較表!H80</f>
        <v>352</v>
      </c>
      <c r="AA127" s="77" t="n">
        <f aca="false">比較表!H83</f>
        <v>183</v>
      </c>
      <c r="AB127" s="78" t="n">
        <f aca="false">比較表!H86</f>
        <v>251</v>
      </c>
      <c r="AC127" s="82"/>
    </row>
    <row r="128" customFormat="false" ht="13.5" hidden="false" customHeight="false" outlineLevel="0" collapsed="false">
      <c r="A128" s="83" t="s">
        <v>134</v>
      </c>
      <c r="B128" s="87" t="n">
        <f aca="false">比較表!I8</f>
        <v>1089</v>
      </c>
      <c r="C128" s="85" t="n">
        <f aca="false">比較表!I11</f>
        <v>1163</v>
      </c>
      <c r="D128" s="88" t="n">
        <f aca="false">比較表!I14</f>
        <v>1199</v>
      </c>
      <c r="E128" s="89" t="n">
        <f aca="false">比較表!I17</f>
        <v>1151</v>
      </c>
      <c r="F128" s="85" t="n">
        <f aca="false">比較表!I20</f>
        <v>1106</v>
      </c>
      <c r="G128" s="85" t="n">
        <f aca="false">比較表!I23</f>
        <v>963</v>
      </c>
      <c r="H128" s="85" t="n">
        <f aca="false">比較表!I26</f>
        <v>861</v>
      </c>
      <c r="I128" s="88" t="n">
        <f aca="false">比較表!I29</f>
        <v>922</v>
      </c>
      <c r="J128" s="86" t="n">
        <f aca="false">比較表!I32</f>
        <v>1063</v>
      </c>
      <c r="K128" s="87" t="n">
        <f aca="false">比較表!I35</f>
        <v>1173</v>
      </c>
      <c r="L128" s="85" t="n">
        <f aca="false">比較表!I38</f>
        <v>1109</v>
      </c>
      <c r="M128" s="88" t="n">
        <f aca="false">比較表!I41</f>
        <v>955</v>
      </c>
      <c r="N128" s="89" t="n">
        <f aca="false">比較表!I44</f>
        <v>777</v>
      </c>
      <c r="O128" s="85" t="n">
        <f aca="false">比較表!I47</f>
        <v>1056</v>
      </c>
      <c r="P128" s="85" t="n">
        <f aca="false">比較表!I50</f>
        <v>823</v>
      </c>
      <c r="Q128" s="86" t="n">
        <f aca="false">比較表!I53</f>
        <v>1055</v>
      </c>
      <c r="R128" s="87" t="n">
        <f aca="false">比較表!I56</f>
        <v>1000</v>
      </c>
      <c r="S128" s="85" t="n">
        <f aca="false">比較表!I59</f>
        <v>608</v>
      </c>
      <c r="T128" s="85" t="n">
        <f aca="false">比較表!I62</f>
        <v>1038</v>
      </c>
      <c r="U128" s="88" t="n">
        <f aca="false">比較表!I65</f>
        <v>840</v>
      </c>
      <c r="V128" s="89" t="n">
        <f aca="false">比較表!I68</f>
        <v>1085</v>
      </c>
      <c r="W128" s="86" t="n">
        <f aca="false">比較表!I71</f>
        <v>1006</v>
      </c>
      <c r="X128" s="87" t="n">
        <f aca="false">比較表!I74</f>
        <v>746</v>
      </c>
      <c r="Y128" s="85" t="n">
        <f aca="false">比較表!I77</f>
        <v>836</v>
      </c>
      <c r="Z128" s="85" t="n">
        <f aca="false">比較表!I80</f>
        <v>863</v>
      </c>
      <c r="AA128" s="85" t="n">
        <f aca="false">比較表!I83</f>
        <v>828</v>
      </c>
      <c r="AB128" s="86" t="n">
        <f aca="false">比較表!I86</f>
        <v>891</v>
      </c>
      <c r="AC128" s="82"/>
    </row>
    <row r="129" customFormat="false" ht="13.5" hidden="false" customHeight="false" outlineLevel="0" collapsed="false">
      <c r="A129" s="83" t="s">
        <v>135</v>
      </c>
      <c r="B129" s="87" t="n">
        <f aca="false">比較表!J8</f>
        <v>119</v>
      </c>
      <c r="C129" s="85" t="n">
        <f aca="false">比較表!J11</f>
        <v>81</v>
      </c>
      <c r="D129" s="88" t="n">
        <f aca="false">比較表!J14</f>
        <v>76</v>
      </c>
      <c r="E129" s="89" t="n">
        <f aca="false">比較表!J17</f>
        <v>58</v>
      </c>
      <c r="F129" s="85" t="n">
        <f aca="false">比較表!J20</f>
        <v>103</v>
      </c>
      <c r="G129" s="85" t="n">
        <f aca="false">比較表!J23</f>
        <v>132</v>
      </c>
      <c r="H129" s="85" t="n">
        <f aca="false">比較表!J26</f>
        <v>191</v>
      </c>
      <c r="I129" s="88" t="n">
        <f aca="false">比較表!J29</f>
        <v>197</v>
      </c>
      <c r="J129" s="86" t="n">
        <f aca="false">比較表!J32</f>
        <v>121</v>
      </c>
      <c r="K129" s="87" t="n">
        <f aca="false">比較表!J35</f>
        <v>52</v>
      </c>
      <c r="L129" s="85" t="n">
        <f aca="false">比較表!J38</f>
        <v>110</v>
      </c>
      <c r="M129" s="88" t="n">
        <f aca="false">比較表!J41</f>
        <v>285</v>
      </c>
      <c r="N129" s="89" t="n">
        <f aca="false">比較表!J44</f>
        <v>491</v>
      </c>
      <c r="O129" s="85" t="n">
        <f aca="false">比較表!J47</f>
        <v>186</v>
      </c>
      <c r="P129" s="85" t="n">
        <f aca="false">比較表!J50</f>
        <v>406</v>
      </c>
      <c r="Q129" s="86" t="n">
        <f aca="false">比較表!J53</f>
        <v>79</v>
      </c>
      <c r="R129" s="87" t="n">
        <f aca="false">比較表!J56</f>
        <v>261</v>
      </c>
      <c r="S129" s="85" t="n">
        <f aca="false">比較表!J59</f>
        <v>630</v>
      </c>
      <c r="T129" s="85" t="n">
        <f aca="false">比較表!J62</f>
        <v>229</v>
      </c>
      <c r="U129" s="88" t="n">
        <f aca="false">比較表!J65</f>
        <v>403</v>
      </c>
      <c r="V129" s="89" t="n">
        <f aca="false">比較表!J68</f>
        <v>181</v>
      </c>
      <c r="W129" s="86" t="n">
        <f aca="false">比較表!J71</f>
        <v>273</v>
      </c>
      <c r="X129" s="87" t="n">
        <f aca="false">比較表!J74</f>
        <v>117</v>
      </c>
      <c r="Y129" s="85" t="n">
        <f aca="false">比較表!J77</f>
        <v>166</v>
      </c>
      <c r="Z129" s="85" t="n">
        <f aca="false">比較表!J80</f>
        <v>92</v>
      </c>
      <c r="AA129" s="85" t="n">
        <f aca="false">比較表!J83</f>
        <v>287</v>
      </c>
      <c r="AB129" s="86" t="n">
        <f aca="false">比較表!J86</f>
        <v>164</v>
      </c>
      <c r="AC129" s="82"/>
    </row>
    <row r="130" customFormat="false" ht="14.25" hidden="false" customHeight="false" outlineLevel="0" collapsed="false">
      <c r="A130" s="90" t="s">
        <v>136</v>
      </c>
      <c r="B130" s="94" t="n">
        <f aca="false">比較表!K8</f>
        <v>0</v>
      </c>
      <c r="C130" s="92" t="n">
        <f aca="false">比較表!K11</f>
        <v>7</v>
      </c>
      <c r="D130" s="95" t="n">
        <f aca="false">比較表!K14</f>
        <v>0</v>
      </c>
      <c r="E130" s="96" t="n">
        <f aca="false">比較表!K17</f>
        <v>4</v>
      </c>
      <c r="F130" s="92" t="n">
        <f aca="false">比較表!K20</f>
        <v>8</v>
      </c>
      <c r="G130" s="92" t="n">
        <f aca="false">比較表!K23</f>
        <v>50</v>
      </c>
      <c r="H130" s="92" t="n">
        <f aca="false">比較表!K26</f>
        <v>38</v>
      </c>
      <c r="I130" s="95" t="n">
        <f aca="false">比較表!K29</f>
        <v>18</v>
      </c>
      <c r="J130" s="93" t="n">
        <f aca="false">比較表!K32</f>
        <v>9</v>
      </c>
      <c r="K130" s="94" t="n">
        <f aca="false">比較表!K35</f>
        <v>0</v>
      </c>
      <c r="L130" s="92" t="n">
        <f aca="false">比較表!K38</f>
        <v>4</v>
      </c>
      <c r="M130" s="95" t="n">
        <f aca="false">比較表!K41</f>
        <v>2</v>
      </c>
      <c r="N130" s="96" t="n">
        <f aca="false">比較表!K44</f>
        <v>6</v>
      </c>
      <c r="O130" s="92" t="n">
        <f aca="false">比較表!K47</f>
        <v>19</v>
      </c>
      <c r="P130" s="92" t="n">
        <f aca="false">比較表!K50</f>
        <v>24</v>
      </c>
      <c r="Q130" s="93" t="n">
        <f aca="false">比較表!K53</f>
        <v>1</v>
      </c>
      <c r="R130" s="94" t="n">
        <f aca="false">比較表!K56</f>
        <v>3</v>
      </c>
      <c r="S130" s="92" t="n">
        <f aca="false">比較表!K59</f>
        <v>1</v>
      </c>
      <c r="T130" s="92" t="n">
        <f aca="false">比較表!K62</f>
        <v>3</v>
      </c>
      <c r="U130" s="95" t="n">
        <f aca="false">比較表!K65</f>
        <v>3</v>
      </c>
      <c r="V130" s="96" t="n">
        <f aca="false">比較表!K68</f>
        <v>4</v>
      </c>
      <c r="W130" s="93" t="n">
        <f aca="false">比較表!K71</f>
        <v>7</v>
      </c>
      <c r="X130" s="94" t="n">
        <f aca="false">比較表!K74</f>
        <v>3</v>
      </c>
      <c r="Y130" s="92" t="n">
        <f aca="false">比較表!K77</f>
        <v>4</v>
      </c>
      <c r="Z130" s="92" t="n">
        <f aca="false">比較表!K80</f>
        <v>1</v>
      </c>
      <c r="AA130" s="92" t="n">
        <f aca="false">比較表!K83</f>
        <v>10</v>
      </c>
      <c r="AB130" s="93" t="n">
        <f aca="false">比較表!K86</f>
        <v>2</v>
      </c>
      <c r="AC130" s="82"/>
    </row>
    <row r="131" customFormat="false" ht="15" hidden="false" customHeight="false" outlineLevel="0" collapsed="false">
      <c r="A131" s="97" t="s">
        <v>137</v>
      </c>
      <c r="B131" s="94" t="n">
        <f aca="false">比較表!L8</f>
        <v>0</v>
      </c>
      <c r="C131" s="92" t="n">
        <f aca="false">比較表!L11</f>
        <v>0</v>
      </c>
      <c r="D131" s="95" t="n">
        <f aca="false">比較表!L14</f>
        <v>0</v>
      </c>
      <c r="E131" s="96" t="n">
        <f aca="false">比較表!L17</f>
        <v>0</v>
      </c>
      <c r="F131" s="92" t="n">
        <f aca="false">比較表!L20</f>
        <v>0</v>
      </c>
      <c r="G131" s="92" t="n">
        <f aca="false">比較表!L23</f>
        <v>80</v>
      </c>
      <c r="H131" s="92" t="n">
        <f aca="false">比較表!L26</f>
        <v>52</v>
      </c>
      <c r="I131" s="95" t="n">
        <f aca="false">比較表!L29</f>
        <v>74</v>
      </c>
      <c r="J131" s="93" t="n">
        <f aca="false">比較表!L32</f>
        <v>0</v>
      </c>
      <c r="K131" s="94" t="n">
        <f aca="false">比較表!L35</f>
        <v>0</v>
      </c>
      <c r="L131" s="92" t="n">
        <f aca="false">比較表!L38</f>
        <v>0</v>
      </c>
      <c r="M131" s="95" t="n">
        <f aca="false">比較表!L41</f>
        <v>0</v>
      </c>
      <c r="N131" s="96" t="n">
        <f aca="false">比較表!L44</f>
        <v>0</v>
      </c>
      <c r="O131" s="92" t="n">
        <f aca="false">比較表!L47</f>
        <v>0</v>
      </c>
      <c r="P131" s="92" t="n">
        <f aca="false">比較表!L50</f>
        <v>0</v>
      </c>
      <c r="Q131" s="93" t="n">
        <f aca="false">比較表!L53</f>
        <v>0</v>
      </c>
      <c r="R131" s="94" t="n">
        <f aca="false">比較表!L56</f>
        <v>0</v>
      </c>
      <c r="S131" s="92" t="n">
        <f aca="false">比較表!L59</f>
        <v>0</v>
      </c>
      <c r="T131" s="92" t="n">
        <f aca="false">比較表!L62</f>
        <v>0</v>
      </c>
      <c r="U131" s="95" t="n">
        <f aca="false">比較表!L65</f>
        <v>0</v>
      </c>
      <c r="V131" s="96" t="n">
        <f aca="false">比較表!L68</f>
        <v>0</v>
      </c>
      <c r="W131" s="93" t="n">
        <f aca="false">比較表!L71</f>
        <v>0</v>
      </c>
      <c r="X131" s="94" t="n">
        <f aca="false">比較表!L74</f>
        <v>0</v>
      </c>
      <c r="Y131" s="92" t="n">
        <f aca="false">比較表!L77</f>
        <v>0</v>
      </c>
      <c r="Z131" s="92" t="n">
        <f aca="false">比較表!L80</f>
        <v>0</v>
      </c>
      <c r="AA131" s="92" t="n">
        <f aca="false">比較表!L83</f>
        <v>0</v>
      </c>
      <c r="AB131" s="93" t="n">
        <f aca="false">比較表!L86</f>
        <v>0</v>
      </c>
      <c r="AC131" s="82"/>
    </row>
    <row r="132" customFormat="false" ht="15" hidden="false" customHeight="false" outlineLevel="0" collapsed="false">
      <c r="A132" s="165" t="s">
        <v>148</v>
      </c>
      <c r="B132" s="115" t="n">
        <f aca="false">SUM(B127:B131)</f>
        <v>1308</v>
      </c>
      <c r="C132" s="115" t="n">
        <f aca="false">SUM(C127:C131)</f>
        <v>1308</v>
      </c>
      <c r="D132" s="116" t="n">
        <f aca="false">SUM(D127:D131)</f>
        <v>1308</v>
      </c>
      <c r="E132" s="117" t="n">
        <f aca="false">SUM(E127:E131)</f>
        <v>1308</v>
      </c>
      <c r="F132" s="115" t="n">
        <f aca="false">SUM(F127:F131)</f>
        <v>1308</v>
      </c>
      <c r="G132" s="115" t="n">
        <f aca="false">SUM(G127:G131)</f>
        <v>1308</v>
      </c>
      <c r="H132" s="115" t="n">
        <f aca="false">SUM(H127:H131)</f>
        <v>1308</v>
      </c>
      <c r="I132" s="115" t="n">
        <f aca="false">SUM(I127:I131)</f>
        <v>1308</v>
      </c>
      <c r="J132" s="118" t="n">
        <f aca="false">SUM(J127:J131)</f>
        <v>1308</v>
      </c>
      <c r="K132" s="115" t="n">
        <f aca="false">SUM(K127:K131)</f>
        <v>1308</v>
      </c>
      <c r="L132" s="115" t="n">
        <f aca="false">SUM(L127:L131)</f>
        <v>1308</v>
      </c>
      <c r="M132" s="116" t="n">
        <f aca="false">SUM(M127:M131)</f>
        <v>1308</v>
      </c>
      <c r="N132" s="117" t="n">
        <f aca="false">SUM(N127:N131)</f>
        <v>1308</v>
      </c>
      <c r="O132" s="115" t="n">
        <f aca="false">SUM(O127:O131)</f>
        <v>1308</v>
      </c>
      <c r="P132" s="115" t="n">
        <f aca="false">SUM(P127:P131)</f>
        <v>1308</v>
      </c>
      <c r="Q132" s="118" t="n">
        <f aca="false">SUM(Q127:Q131)</f>
        <v>1308</v>
      </c>
      <c r="R132" s="115" t="n">
        <f aca="false">SUM(R127:R131)</f>
        <v>1308</v>
      </c>
      <c r="S132" s="115" t="n">
        <f aca="false">SUM(S127:S131)</f>
        <v>1308</v>
      </c>
      <c r="T132" s="115" t="n">
        <f aca="false">SUM(T127:T131)</f>
        <v>1308</v>
      </c>
      <c r="U132" s="116" t="n">
        <f aca="false">SUM(U127:U131)</f>
        <v>1308</v>
      </c>
      <c r="V132" s="117" t="n">
        <f aca="false">SUM(V127:V131)</f>
        <v>1308</v>
      </c>
      <c r="W132" s="118" t="n">
        <f aca="false">SUM(W127:W131)</f>
        <v>1308</v>
      </c>
      <c r="X132" s="115" t="n">
        <f aca="false">SUM(X127:X131)</f>
        <v>1308</v>
      </c>
      <c r="Y132" s="115" t="n">
        <f aca="false">SUM(Y127:Y131)</f>
        <v>1308</v>
      </c>
      <c r="Z132" s="115" t="n">
        <f aca="false">SUM(Z127:Z131)</f>
        <v>1308</v>
      </c>
      <c r="AA132" s="115" t="n">
        <f aca="false">SUM(AA127:AA131)</f>
        <v>1308</v>
      </c>
      <c r="AB132" s="118" t="n">
        <f aca="false">SUM(AB127:AB131)</f>
        <v>1308</v>
      </c>
      <c r="AC132" s="82"/>
    </row>
    <row r="133" customFormat="false" ht="15" hidden="false" customHeight="false" outlineLevel="0" collapsed="false">
      <c r="A133" s="162" t="s">
        <v>138</v>
      </c>
      <c r="B133" s="100" t="n">
        <f aca="false">((B127*2)+(B128*2)+(B129))/(B132*2)</f>
        <v>0.954510703363914</v>
      </c>
      <c r="C133" s="100" t="n">
        <f aca="false">((C127*2)+(C128*2)+(C129))/(C132*2)</f>
        <v>0.96368501529052</v>
      </c>
      <c r="D133" s="102" t="n">
        <f aca="false">((D127*2)+(D128*2)+(D129))/(D132*2)</f>
        <v>0.970948012232416</v>
      </c>
      <c r="E133" s="103" t="n">
        <f aca="false">((E127*2)+(E128*2)+(E129))/(E132*2)</f>
        <v>0.974770642201835</v>
      </c>
      <c r="F133" s="100" t="n">
        <f aca="false">((F127*2)+(F128*2)+(F129))/(F132*2)</f>
        <v>0.954510703363914</v>
      </c>
      <c r="G133" s="100" t="n">
        <f aca="false">((G127*2)+(G128*2)+(G129))/(G132*2)</f>
        <v>0.850152905198777</v>
      </c>
      <c r="H133" s="100" t="n">
        <f aca="false">((H127*2)+(H128*2)+(H129))/(H132*2)</f>
        <v>0.858180428134557</v>
      </c>
      <c r="I133" s="100" t="n">
        <f aca="false">((I127*2)+(I128*2)+(I129))/(I132*2)</f>
        <v>0.854357798165138</v>
      </c>
      <c r="J133" s="101" t="n">
        <f aca="false">((J127*2)+(J128*2)+(J129))/(J132*2)</f>
        <v>0.946865443425077</v>
      </c>
      <c r="K133" s="100" t="n">
        <f aca="false">((K127*2)+(K128*2)+(K129))/(K132*2)</f>
        <v>0.980122324159022</v>
      </c>
      <c r="L133" s="100" t="n">
        <f aca="false">((L127*2)+(L128*2)+(L129))/(L132*2)</f>
        <v>0.954892966360856</v>
      </c>
      <c r="M133" s="102" t="n">
        <f aca="false">((M127*2)+(M128*2)+(M129))/(M132*2)</f>
        <v>0.889525993883792</v>
      </c>
      <c r="N133" s="103" t="n">
        <f aca="false">((N127*2)+(N128*2)+(N129))/(N132*2)</f>
        <v>0.807721712538226</v>
      </c>
      <c r="O133" s="100" t="n">
        <f aca="false">((O127*2)+(O128*2)+(O129))/(O132*2)</f>
        <v>0.914373088685015</v>
      </c>
      <c r="P133" s="100" t="n">
        <f aca="false">((P127*2)+(P128*2)+(P129))/(P132*2)</f>
        <v>0.826452599388379</v>
      </c>
      <c r="Q133" s="101" t="n">
        <f aca="false">((Q127*2)+(Q128*2)+(Q129))/(Q132*2)</f>
        <v>0.969036697247707</v>
      </c>
      <c r="R133" s="100" t="n">
        <f aca="false">((R127*2)+(R128*2)+(R129))/(R132*2)</f>
        <v>0.897935779816514</v>
      </c>
      <c r="S133" s="100" t="n">
        <f aca="false">((S127*2)+(S128*2)+(S129))/(S132*2)</f>
        <v>0.758409785932722</v>
      </c>
      <c r="T133" s="100" t="n">
        <f aca="false">((T127*2)+(T128*2)+(T129))/(T132*2)</f>
        <v>0.910168195718655</v>
      </c>
      <c r="U133" s="102" t="n">
        <f aca="false">((U127*2)+(U128*2)+(U129))/(U132*2)</f>
        <v>0.843654434250765</v>
      </c>
      <c r="V133" s="103" t="n">
        <f aca="false">((V127*2)+(V128*2)+(V129))/(V132*2)</f>
        <v>0.927752293577982</v>
      </c>
      <c r="W133" s="101" t="n">
        <f aca="false">((W127*2)+(W128*2)+(W129))/(W132*2)</f>
        <v>0.890290519877676</v>
      </c>
      <c r="X133" s="100" t="n">
        <f aca="false">((X127*2)+(X128*2)+(X129))/(X132*2)</f>
        <v>0.952981651376147</v>
      </c>
      <c r="Y133" s="100" t="n">
        <f aca="false">((Y127*2)+(Y128*2)+(Y129))/(Y132*2)</f>
        <v>0.93348623853211</v>
      </c>
      <c r="Z133" s="100" t="n">
        <f aca="false">((Z127*2)+(Z128*2)+(Z129))/(Z132*2)</f>
        <v>0.964067278287462</v>
      </c>
      <c r="AA133" s="100" t="n">
        <f aca="false">((AA127*2)+(AA128*2)+(AA129))/(AA132*2)</f>
        <v>0.882645259938838</v>
      </c>
      <c r="AB133" s="119" t="n">
        <f aca="false">((AB127*2)+(AB128*2)+(AB129))/(AB132*2)</f>
        <v>0.935779816513762</v>
      </c>
      <c r="AC133" s="104"/>
    </row>
    <row r="134" customFormat="false" ht="15" hidden="false" customHeight="false" outlineLevel="0" collapsed="false">
      <c r="A134" s="163" t="s">
        <v>139</v>
      </c>
      <c r="B134" s="106" t="n">
        <f aca="false">AVERAGE(B133:D133)</f>
        <v>0.963047910295617</v>
      </c>
      <c r="C134" s="107" t="n">
        <f aca="false">AVERAGE(E133:J133)</f>
        <v>0.906472986748216</v>
      </c>
      <c r="D134" s="107" t="n">
        <f aca="false">AVERAGE(K133:M133)</f>
        <v>0.94151376146789</v>
      </c>
      <c r="E134" s="107" t="n">
        <f aca="false">AVERAGE(N133:Q133)</f>
        <v>0.879396024464832</v>
      </c>
      <c r="F134" s="107" t="n">
        <f aca="false">AVERAGE(R133:U133)</f>
        <v>0.852542048929664</v>
      </c>
      <c r="G134" s="107" t="n">
        <f aca="false">AVERAGE(V133:W133)</f>
        <v>0.909021406727829</v>
      </c>
      <c r="H134" s="107" t="n">
        <f aca="false">AVERAGE(X133:AB133)</f>
        <v>0.933792048929664</v>
      </c>
      <c r="I134" s="108"/>
      <c r="J134" s="109"/>
      <c r="K134" s="109"/>
      <c r="L134" s="109"/>
      <c r="M134" s="110"/>
    </row>
    <row r="135" customFormat="false" ht="15" hidden="false" customHeight="false" outlineLevel="0" collapsed="false">
      <c r="B135" s="111" t="s">
        <v>140</v>
      </c>
      <c r="C135" s="112" t="s">
        <v>141</v>
      </c>
      <c r="D135" s="112" t="s">
        <v>142</v>
      </c>
      <c r="E135" s="112" t="s">
        <v>143</v>
      </c>
      <c r="F135" s="112" t="s">
        <v>144</v>
      </c>
      <c r="G135" s="112" t="s">
        <v>145</v>
      </c>
      <c r="H135" s="112" t="s">
        <v>146</v>
      </c>
      <c r="I135" s="113"/>
      <c r="J135" s="114"/>
      <c r="K135" s="114"/>
      <c r="L135" s="114"/>
    </row>
    <row r="137" customFormat="false" ht="14.25" hidden="false" customHeight="false" outlineLevel="0" collapsed="false">
      <c r="A137" s="67" t="s">
        <v>150</v>
      </c>
      <c r="B137" s="120"/>
      <c r="C137" s="121"/>
      <c r="D137" s="121"/>
      <c r="E137" s="121"/>
      <c r="F137" s="121"/>
      <c r="G137" s="121"/>
      <c r="H137" s="121"/>
      <c r="I137" s="114"/>
      <c r="J137" s="114"/>
      <c r="K137" s="114"/>
      <c r="L137" s="114"/>
    </row>
    <row r="138" customFormat="false" ht="15" hidden="false" customHeight="true" outlineLevel="0" collapsed="false">
      <c r="A138" s="75" t="s">
        <v>133</v>
      </c>
      <c r="B138" s="122" t="n">
        <f aca="false">比較表!H87</f>
        <v>0</v>
      </c>
      <c r="C138" s="123" t="n">
        <f aca="false">比較表!H89</f>
        <v>0</v>
      </c>
      <c r="D138" s="126" t="n">
        <f aca="false">比較表!H91</f>
        <v>0</v>
      </c>
      <c r="E138" s="123" t="n">
        <f aca="false">比較表!H93</f>
        <v>0</v>
      </c>
      <c r="F138" s="125" t="n">
        <f aca="false">比較表!H95</f>
        <v>0</v>
      </c>
      <c r="G138" s="125" t="n">
        <f aca="false">比較表!H97</f>
        <v>0</v>
      </c>
      <c r="H138" s="126" t="n">
        <f aca="false">比較表!H99</f>
        <v>0</v>
      </c>
      <c r="I138" s="123" t="n">
        <f aca="false">比較表!H101</f>
        <v>0</v>
      </c>
      <c r="J138" s="125" t="n">
        <f aca="false">比較表!H103</f>
        <v>0</v>
      </c>
      <c r="K138" s="125" t="n">
        <f aca="false">比較表!H105</f>
        <v>0</v>
      </c>
      <c r="L138" s="125" t="n">
        <f aca="false">比較表!H107</f>
        <v>0</v>
      </c>
      <c r="M138" s="125" t="n">
        <f aca="false">比較表!H109</f>
        <v>0</v>
      </c>
      <c r="N138" s="125" t="n">
        <f aca="false">比較表!H111</f>
        <v>0</v>
      </c>
      <c r="O138" s="125" t="n">
        <f aca="false">比較表!H113</f>
        <v>0</v>
      </c>
      <c r="P138" s="125"/>
      <c r="Q138" s="125"/>
      <c r="R138" s="125"/>
      <c r="S138" s="126"/>
      <c r="T138" s="123" t="n">
        <f aca="false">比較表!H115</f>
        <v>0</v>
      </c>
      <c r="U138" s="126" t="n">
        <f aca="false">比較表!H117</f>
        <v>0</v>
      </c>
      <c r="V138" s="123" t="n">
        <f aca="false">比較表!H119</f>
        <v>0</v>
      </c>
      <c r="W138" s="125" t="n">
        <f aca="false">比較表!H121</f>
        <v>0</v>
      </c>
      <c r="X138" s="126" t="n">
        <f aca="false">比較表!H123</f>
        <v>0</v>
      </c>
    </row>
    <row r="139" customFormat="false" ht="15" hidden="false" customHeight="true" outlineLevel="0" collapsed="false">
      <c r="A139" s="83" t="s">
        <v>134</v>
      </c>
      <c r="B139" s="127" t="n">
        <f aca="false">比較表!I87</f>
        <v>0</v>
      </c>
      <c r="C139" s="128" t="n">
        <f aca="false">比較表!I89</f>
        <v>0</v>
      </c>
      <c r="D139" s="131" t="n">
        <f aca="false">比較表!I91</f>
        <v>0</v>
      </c>
      <c r="E139" s="128" t="n">
        <f aca="false">比較表!I93</f>
        <v>0</v>
      </c>
      <c r="F139" s="130" t="n">
        <f aca="false">比較表!I95</f>
        <v>0</v>
      </c>
      <c r="G139" s="130" t="n">
        <f aca="false">比較表!I97</f>
        <v>0</v>
      </c>
      <c r="H139" s="131" t="n">
        <f aca="false">比較表!I99</f>
        <v>0</v>
      </c>
      <c r="I139" s="128" t="n">
        <f aca="false">比較表!I101</f>
        <v>0</v>
      </c>
      <c r="J139" s="130" t="n">
        <f aca="false">比較表!I103</f>
        <v>0</v>
      </c>
      <c r="K139" s="130" t="n">
        <f aca="false">比較表!I105</f>
        <v>0</v>
      </c>
      <c r="L139" s="130" t="n">
        <f aca="false">比較表!I107</f>
        <v>0</v>
      </c>
      <c r="M139" s="130" t="n">
        <f aca="false">比較表!I109</f>
        <v>0</v>
      </c>
      <c r="N139" s="130" t="n">
        <f aca="false">比較表!I111</f>
        <v>0</v>
      </c>
      <c r="O139" s="130" t="n">
        <f aca="false">比較表!I113</f>
        <v>0</v>
      </c>
      <c r="P139" s="130"/>
      <c r="Q139" s="130"/>
      <c r="R139" s="130"/>
      <c r="S139" s="131"/>
      <c r="T139" s="128" t="n">
        <f aca="false">比較表!I115</f>
        <v>0</v>
      </c>
      <c r="U139" s="131" t="n">
        <f aca="false">比較表!I117</f>
        <v>0</v>
      </c>
      <c r="V139" s="128" t="n">
        <f aca="false">比較表!I119</f>
        <v>0</v>
      </c>
      <c r="W139" s="130" t="n">
        <f aca="false">比較表!I121</f>
        <v>0</v>
      </c>
      <c r="X139" s="131" t="n">
        <f aca="false">比較表!I123</f>
        <v>0</v>
      </c>
    </row>
    <row r="140" customFormat="false" ht="15" hidden="false" customHeight="true" outlineLevel="0" collapsed="false">
      <c r="A140" s="83" t="s">
        <v>135</v>
      </c>
      <c r="B140" s="127" t="n">
        <f aca="false">比較表!J87</f>
        <v>0</v>
      </c>
      <c r="C140" s="128" t="n">
        <f aca="false">比較表!J89</f>
        <v>0</v>
      </c>
      <c r="D140" s="131" t="n">
        <f aca="false">比較表!J91</f>
        <v>0</v>
      </c>
      <c r="E140" s="128" t="n">
        <f aca="false">比較表!J93</f>
        <v>0</v>
      </c>
      <c r="F140" s="130" t="n">
        <f aca="false">比較表!J95</f>
        <v>0</v>
      </c>
      <c r="G140" s="130" t="n">
        <f aca="false">比較表!J97</f>
        <v>0</v>
      </c>
      <c r="H140" s="131" t="n">
        <f aca="false">比較表!J99</f>
        <v>0</v>
      </c>
      <c r="I140" s="128" t="n">
        <f aca="false">比較表!J101</f>
        <v>0</v>
      </c>
      <c r="J140" s="130" t="n">
        <f aca="false">比較表!J103</f>
        <v>0</v>
      </c>
      <c r="K140" s="130" t="n">
        <f aca="false">比較表!J105</f>
        <v>0</v>
      </c>
      <c r="L140" s="130" t="n">
        <f aca="false">比較表!J107</f>
        <v>0</v>
      </c>
      <c r="M140" s="130" t="n">
        <f aca="false">比較表!J109</f>
        <v>0</v>
      </c>
      <c r="N140" s="130" t="n">
        <f aca="false">比較表!J111</f>
        <v>0</v>
      </c>
      <c r="O140" s="130" t="n">
        <f aca="false">比較表!J113</f>
        <v>0</v>
      </c>
      <c r="P140" s="130"/>
      <c r="Q140" s="130"/>
      <c r="R140" s="130"/>
      <c r="S140" s="131"/>
      <c r="T140" s="128" t="n">
        <f aca="false">比較表!J115</f>
        <v>0</v>
      </c>
      <c r="U140" s="131" t="n">
        <f aca="false">比較表!J117</f>
        <v>0</v>
      </c>
      <c r="V140" s="128" t="n">
        <f aca="false">比較表!J119</f>
        <v>0</v>
      </c>
      <c r="W140" s="130" t="n">
        <f aca="false">比較表!J121</f>
        <v>0</v>
      </c>
      <c r="X140" s="131" t="n">
        <f aca="false">比較表!J123</f>
        <v>0</v>
      </c>
    </row>
    <row r="141" customFormat="false" ht="15" hidden="false" customHeight="true" outlineLevel="0" collapsed="false">
      <c r="A141" s="90" t="s">
        <v>136</v>
      </c>
      <c r="B141" s="132" t="n">
        <f aca="false">比較表!K87</f>
        <v>0</v>
      </c>
      <c r="C141" s="133" t="n">
        <f aca="false">比較表!K89</f>
        <v>0</v>
      </c>
      <c r="D141" s="136" t="n">
        <f aca="false">比較表!K91</f>
        <v>0</v>
      </c>
      <c r="E141" s="133" t="n">
        <f aca="false">比較表!K93</f>
        <v>0</v>
      </c>
      <c r="F141" s="135" t="n">
        <f aca="false">比較表!K95</f>
        <v>0</v>
      </c>
      <c r="G141" s="135" t="n">
        <f aca="false">比較表!K97</f>
        <v>0</v>
      </c>
      <c r="H141" s="136" t="n">
        <f aca="false">比較表!K99</f>
        <v>0</v>
      </c>
      <c r="I141" s="133" t="n">
        <f aca="false">比較表!K101</f>
        <v>0</v>
      </c>
      <c r="J141" s="135" t="n">
        <f aca="false">比較表!K103</f>
        <v>0</v>
      </c>
      <c r="K141" s="135" t="n">
        <f aca="false">比較表!K105</f>
        <v>0</v>
      </c>
      <c r="L141" s="135" t="n">
        <f aca="false">比較表!K107</f>
        <v>0</v>
      </c>
      <c r="M141" s="135" t="n">
        <f aca="false">比較表!K109</f>
        <v>0</v>
      </c>
      <c r="N141" s="135" t="n">
        <f aca="false">比較表!K111</f>
        <v>0</v>
      </c>
      <c r="O141" s="135" t="n">
        <f aca="false">比較表!K113</f>
        <v>0</v>
      </c>
      <c r="P141" s="135"/>
      <c r="Q141" s="135"/>
      <c r="R141" s="135"/>
      <c r="S141" s="136"/>
      <c r="T141" s="133" t="n">
        <f aca="false">比較表!K115</f>
        <v>0</v>
      </c>
      <c r="U141" s="136" t="n">
        <f aca="false">比較表!K117</f>
        <v>0</v>
      </c>
      <c r="V141" s="133" t="n">
        <f aca="false">比較表!K119</f>
        <v>0</v>
      </c>
      <c r="W141" s="135" t="n">
        <f aca="false">比較表!K121</f>
        <v>0</v>
      </c>
      <c r="X141" s="136" t="n">
        <f aca="false">比較表!K123</f>
        <v>0</v>
      </c>
    </row>
    <row r="142" customFormat="false" ht="15" hidden="false" customHeight="true" outlineLevel="0" collapsed="false">
      <c r="A142" s="97" t="s">
        <v>137</v>
      </c>
      <c r="B142" s="132" t="n">
        <f aca="false">比較表!L87</f>
        <v>0</v>
      </c>
      <c r="C142" s="133" t="n">
        <f aca="false">比較表!L89</f>
        <v>0</v>
      </c>
      <c r="D142" s="136" t="n">
        <f aca="false">比較表!L91</f>
        <v>0</v>
      </c>
      <c r="E142" s="133" t="n">
        <f aca="false">比較表!L93</f>
        <v>0</v>
      </c>
      <c r="F142" s="135" t="n">
        <f aca="false">比較表!L95</f>
        <v>0</v>
      </c>
      <c r="G142" s="135" t="n">
        <f aca="false">比較表!L97</f>
        <v>0</v>
      </c>
      <c r="H142" s="136" t="n">
        <f aca="false">比較表!L99</f>
        <v>0</v>
      </c>
      <c r="I142" s="133" t="n">
        <f aca="false">比較表!L101</f>
        <v>0</v>
      </c>
      <c r="J142" s="135" t="n">
        <f aca="false">比較表!L103</f>
        <v>0</v>
      </c>
      <c r="K142" s="135" t="n">
        <f aca="false">比較表!L105</f>
        <v>0</v>
      </c>
      <c r="L142" s="135" t="n">
        <f aca="false">比較表!L107</f>
        <v>0</v>
      </c>
      <c r="M142" s="135" t="n">
        <f aca="false">比較表!L109</f>
        <v>0</v>
      </c>
      <c r="N142" s="135" t="n">
        <f aca="false">比較表!L111</f>
        <v>0</v>
      </c>
      <c r="O142" s="135" t="n">
        <f aca="false">比較表!L113</f>
        <v>0</v>
      </c>
      <c r="P142" s="135"/>
      <c r="Q142" s="135"/>
      <c r="R142" s="135"/>
      <c r="S142" s="136"/>
      <c r="T142" s="133" t="n">
        <f aca="false">比較表!L115</f>
        <v>0</v>
      </c>
      <c r="U142" s="136" t="n">
        <f aca="false">比較表!L117</f>
        <v>0</v>
      </c>
      <c r="V142" s="133" t="n">
        <f aca="false">比較表!L119</f>
        <v>0</v>
      </c>
      <c r="W142" s="135" t="n">
        <f aca="false">比較表!L121</f>
        <v>0</v>
      </c>
      <c r="X142" s="136" t="n">
        <f aca="false">比較表!L123</f>
        <v>0</v>
      </c>
      <c r="Y142" s="67" t="n">
        <f aca="false">SUM(B138:X142)</f>
        <v>0</v>
      </c>
    </row>
    <row r="143" s="141" customFormat="true" ht="15" hidden="false" customHeight="true" outlineLevel="0" collapsed="false">
      <c r="A143" s="162" t="s">
        <v>138</v>
      </c>
      <c r="B143" s="166" t="n">
        <f aca="false">((B138*2)+(B139*2)+(B140))/2</f>
        <v>0</v>
      </c>
      <c r="C143" s="138" t="n">
        <f aca="false">((C138*2)+(C139*2)+(C140))/2</f>
        <v>0</v>
      </c>
      <c r="D143" s="119" t="n">
        <f aca="false">((D138*2)+(D139*2)+(D140))/2</f>
        <v>0</v>
      </c>
      <c r="E143" s="138" t="n">
        <f aca="false">((E138*2)+(E139*2)+(E140))/2</f>
        <v>0</v>
      </c>
      <c r="F143" s="140" t="n">
        <f aca="false">((F138*2)+(F139*2)+(F140))/2</f>
        <v>0</v>
      </c>
      <c r="G143" s="140" t="n">
        <f aca="false">((G138*2)+(G139*2)+(G140))/2</f>
        <v>0</v>
      </c>
      <c r="H143" s="119" t="n">
        <f aca="false">((H138*2)+(H139*2)+(H140))/2</f>
        <v>0</v>
      </c>
      <c r="I143" s="138" t="n">
        <f aca="false">((I138*2)+(I139*2)+(I140))/2</f>
        <v>0</v>
      </c>
      <c r="J143" s="140" t="n">
        <f aca="false">((J138*2)+(J139*2)+(J140))/2</f>
        <v>0</v>
      </c>
      <c r="K143" s="140" t="n">
        <f aca="false">((K138*2)+(K139*2)+(K140))/2</f>
        <v>0</v>
      </c>
      <c r="L143" s="140" t="n">
        <f aca="false">((L138*2)+(L139*2)+(L140))/2</f>
        <v>0</v>
      </c>
      <c r="M143" s="140" t="n">
        <f aca="false">((M138*2)+(M139*2)+(M140))/2</f>
        <v>0</v>
      </c>
      <c r="N143" s="140" t="n">
        <f aca="false">((N138*2)+(N139*2)+(N140))/2</f>
        <v>0</v>
      </c>
      <c r="O143" s="140" t="n">
        <f aca="false">((O138*2)+(O139*2)+(O140))/2</f>
        <v>0</v>
      </c>
      <c r="P143" s="140"/>
      <c r="Q143" s="140"/>
      <c r="R143" s="140"/>
      <c r="S143" s="119"/>
      <c r="T143" s="138" t="n">
        <f aca="false">((T138*2)+(T139*2)+(T140))/2</f>
        <v>0</v>
      </c>
      <c r="U143" s="139" t="n">
        <f aca="false">((U138*2)+(U139*2)+(U140))/2</f>
        <v>0</v>
      </c>
      <c r="V143" s="138" t="n">
        <f aca="false">((V138*2)+(V139*2)+(V140))/2</f>
        <v>0</v>
      </c>
      <c r="W143" s="140" t="n">
        <f aca="false">((W138*2)+(W139*2)+(W140))/2</f>
        <v>0</v>
      </c>
      <c r="X143" s="119" t="n">
        <f aca="false">((X138*2)+(X139*2)+(X140))/2</f>
        <v>0</v>
      </c>
    </row>
    <row r="144" s="148" customFormat="true" ht="15" hidden="false" customHeight="true" outlineLevel="0" collapsed="false">
      <c r="A144" s="163" t="s">
        <v>139</v>
      </c>
      <c r="B144" s="143" t="n">
        <f aca="false">AVERAGE(B143)</f>
        <v>0</v>
      </c>
      <c r="C144" s="144" t="n">
        <f aca="false">AVERAGE(C143:D143)</f>
        <v>0</v>
      </c>
      <c r="D144" s="144" t="n">
        <f aca="false">AVERAGE(E143:H143)</f>
        <v>0</v>
      </c>
      <c r="E144" s="145" t="n">
        <f aca="false">AVERAGE(I143:O143)</f>
        <v>0</v>
      </c>
      <c r="F144" s="146" t="n">
        <f aca="false">AVERAGE(T143:U143)</f>
        <v>0</v>
      </c>
      <c r="G144" s="146" t="n">
        <f aca="false">AVERAGE(V143:X143)</f>
        <v>0</v>
      </c>
      <c r="H144" s="147"/>
      <c r="I144" s="147"/>
      <c r="J144" s="147"/>
      <c r="K144" s="147"/>
      <c r="L144" s="147"/>
      <c r="M144" s="147"/>
      <c r="N144" s="147"/>
      <c r="O144" s="147"/>
      <c r="P144" s="147"/>
      <c r="Q144" s="147"/>
      <c r="R144" s="147"/>
      <c r="S144" s="147"/>
      <c r="T144" s="147"/>
      <c r="U144" s="147"/>
      <c r="V144" s="147"/>
      <c r="W144" s="147"/>
      <c r="X144" s="147"/>
    </row>
    <row r="145" s="148" customFormat="true" ht="15" hidden="false" customHeight="true" outlineLevel="0" collapsed="false">
      <c r="A145" s="149"/>
      <c r="B145" s="150" t="s">
        <v>151</v>
      </c>
      <c r="C145" s="151" t="s">
        <v>152</v>
      </c>
      <c r="D145" s="151" t="s">
        <v>153</v>
      </c>
      <c r="E145" s="152" t="s">
        <v>154</v>
      </c>
      <c r="F145" s="151" t="s">
        <v>155</v>
      </c>
      <c r="G145" s="151" t="s">
        <v>156</v>
      </c>
      <c r="H145" s="153"/>
      <c r="I145" s="153"/>
      <c r="J145" s="153"/>
      <c r="K145" s="153"/>
      <c r="L145" s="153"/>
      <c r="M145" s="153"/>
      <c r="N145" s="153"/>
      <c r="O145" s="153"/>
      <c r="P145" s="153"/>
      <c r="Q145" s="153"/>
      <c r="R145" s="153"/>
      <c r="S145" s="153"/>
      <c r="T145" s="153"/>
      <c r="U145" s="153"/>
      <c r="V145" s="153"/>
      <c r="W145" s="153"/>
      <c r="X145" s="153"/>
    </row>
    <row r="147" customFormat="false" ht="14.25" hidden="false" customHeight="false" outlineLevel="0" collapsed="false">
      <c r="A147" s="67" t="s">
        <v>147</v>
      </c>
      <c r="B147" s="120"/>
      <c r="C147" s="121"/>
      <c r="D147" s="121"/>
      <c r="E147" s="121"/>
      <c r="F147" s="121"/>
      <c r="G147" s="121"/>
      <c r="H147" s="121"/>
      <c r="I147" s="114"/>
      <c r="J147" s="114"/>
      <c r="K147" s="114"/>
      <c r="L147" s="114"/>
    </row>
    <row r="148" customFormat="false" ht="15" hidden="false" customHeight="true" outlineLevel="0" collapsed="false">
      <c r="A148" s="75" t="s">
        <v>133</v>
      </c>
      <c r="B148" s="122" t="n">
        <f aca="false">比較表!H88</f>
        <v>1</v>
      </c>
      <c r="C148" s="123" t="n">
        <f aca="false">比較表!H90</f>
        <v>0</v>
      </c>
      <c r="D148" s="126" t="n">
        <f aca="false">比較表!H92</f>
        <v>3</v>
      </c>
      <c r="E148" s="123" t="n">
        <f aca="false">比較表!H94</f>
        <v>0</v>
      </c>
      <c r="F148" s="125" t="n">
        <f aca="false">比較表!H96</f>
        <v>1</v>
      </c>
      <c r="G148" s="125" t="n">
        <f aca="false">比較表!H98</f>
        <v>2</v>
      </c>
      <c r="H148" s="126" t="n">
        <f aca="false">比較表!H100</f>
        <v>1</v>
      </c>
      <c r="I148" s="123" t="n">
        <f aca="false">比較表!H116</f>
        <v>2</v>
      </c>
      <c r="J148" s="125" t="n">
        <f aca="false">比較表!H104</f>
        <v>1</v>
      </c>
      <c r="K148" s="125" t="n">
        <f aca="false">比較表!H106</f>
        <v>1</v>
      </c>
      <c r="L148" s="125" t="n">
        <f aca="false">比較表!H108</f>
        <v>7</v>
      </c>
      <c r="M148" s="125" t="n">
        <f aca="false">比較表!H110</f>
        <v>0</v>
      </c>
      <c r="N148" s="125" t="n">
        <f aca="false">比較表!H112</f>
        <v>0</v>
      </c>
      <c r="O148" s="125" t="n">
        <f aca="false">比較表!H114</f>
        <v>1</v>
      </c>
      <c r="P148" s="125"/>
      <c r="Q148" s="125"/>
      <c r="R148" s="125"/>
      <c r="S148" s="126"/>
      <c r="T148" s="123" t="n">
        <f aca="false">比較表!H116</f>
        <v>2</v>
      </c>
      <c r="U148" s="126" t="n">
        <f aca="false">比較表!H118</f>
        <v>0</v>
      </c>
      <c r="V148" s="123" t="n">
        <f aca="false">比較表!H120</f>
        <v>0</v>
      </c>
      <c r="W148" s="125" t="n">
        <f aca="false">比較表!H122</f>
        <v>0</v>
      </c>
      <c r="X148" s="126" t="n">
        <f aca="false">比較表!H124</f>
        <v>0</v>
      </c>
    </row>
    <row r="149" customFormat="false" ht="15" hidden="false" customHeight="true" outlineLevel="0" collapsed="false">
      <c r="A149" s="83" t="s">
        <v>134</v>
      </c>
      <c r="B149" s="127" t="n">
        <f aca="false">比較表!I88</f>
        <v>8</v>
      </c>
      <c r="C149" s="128" t="n">
        <f aca="false">比較表!I90</f>
        <v>11</v>
      </c>
      <c r="D149" s="131" t="n">
        <f aca="false">比較表!I92</f>
        <v>7</v>
      </c>
      <c r="E149" s="128" t="n">
        <f aca="false">比較表!I94</f>
        <v>10</v>
      </c>
      <c r="F149" s="130" t="n">
        <f aca="false">比較表!I96</f>
        <v>8</v>
      </c>
      <c r="G149" s="130" t="n">
        <f aca="false">比較表!I98</f>
        <v>8</v>
      </c>
      <c r="H149" s="131" t="n">
        <f aca="false">比較表!I100</f>
        <v>9</v>
      </c>
      <c r="I149" s="128" t="n">
        <f aca="false">比較表!I116</f>
        <v>7</v>
      </c>
      <c r="J149" s="130" t="n">
        <f aca="false">比較表!I118</f>
        <v>9</v>
      </c>
      <c r="K149" s="130" t="n">
        <f aca="false">比較表!I106</f>
        <v>10</v>
      </c>
      <c r="L149" s="130" t="n">
        <f aca="false">比較表!I108</f>
        <v>3</v>
      </c>
      <c r="M149" s="130" t="n">
        <f aca="false">比較表!I110</f>
        <v>11</v>
      </c>
      <c r="N149" s="130" t="n">
        <f aca="false">比較表!I112</f>
        <v>10</v>
      </c>
      <c r="O149" s="130" t="n">
        <f aca="false">比較表!I114</f>
        <v>9</v>
      </c>
      <c r="P149" s="130"/>
      <c r="Q149" s="130"/>
      <c r="R149" s="130"/>
      <c r="S149" s="131"/>
      <c r="T149" s="128" t="n">
        <f aca="false">比較表!I116</f>
        <v>7</v>
      </c>
      <c r="U149" s="131" t="n">
        <f aca="false">比較表!I118</f>
        <v>9</v>
      </c>
      <c r="V149" s="128" t="n">
        <f aca="false">比較表!I120</f>
        <v>9</v>
      </c>
      <c r="W149" s="130" t="n">
        <f aca="false">比較表!I122</f>
        <v>9</v>
      </c>
      <c r="X149" s="131" t="n">
        <f aca="false">比較表!I124</f>
        <v>9</v>
      </c>
    </row>
    <row r="150" customFormat="false" ht="15" hidden="false" customHeight="true" outlineLevel="0" collapsed="false">
      <c r="A150" s="83" t="s">
        <v>135</v>
      </c>
      <c r="B150" s="127" t="n">
        <f aca="false">比較表!J88</f>
        <v>2</v>
      </c>
      <c r="C150" s="128" t="n">
        <f aca="false">比較表!J90</f>
        <v>0</v>
      </c>
      <c r="D150" s="131" t="n">
        <f aca="false">比較表!J92</f>
        <v>1</v>
      </c>
      <c r="E150" s="128" t="n">
        <f aca="false">比較表!J94</f>
        <v>1</v>
      </c>
      <c r="F150" s="130" t="n">
        <f aca="false">比較表!J96</f>
        <v>1</v>
      </c>
      <c r="G150" s="130" t="n">
        <f aca="false">比較表!J98</f>
        <v>1</v>
      </c>
      <c r="H150" s="131" t="n">
        <f aca="false">比較表!J100</f>
        <v>1</v>
      </c>
      <c r="I150" s="128" t="n">
        <f aca="false">比較表!J116</f>
        <v>2</v>
      </c>
      <c r="J150" s="130" t="n">
        <f aca="false">比較表!J118</f>
        <v>2</v>
      </c>
      <c r="K150" s="130" t="n">
        <f aca="false">比較表!J106</f>
        <v>0</v>
      </c>
      <c r="L150" s="130" t="n">
        <f aca="false">比較表!J108</f>
        <v>1</v>
      </c>
      <c r="M150" s="130" t="n">
        <f aca="false">比較表!J110</f>
        <v>0</v>
      </c>
      <c r="N150" s="130" t="n">
        <f aca="false">比較表!J112</f>
        <v>1</v>
      </c>
      <c r="O150" s="130" t="n">
        <f aca="false">比較表!J114</f>
        <v>1</v>
      </c>
      <c r="P150" s="130"/>
      <c r="Q150" s="130"/>
      <c r="R150" s="130"/>
      <c r="S150" s="131"/>
      <c r="T150" s="128" t="n">
        <f aca="false">比較表!J116</f>
        <v>2</v>
      </c>
      <c r="U150" s="131" t="n">
        <f aca="false">比較表!J118</f>
        <v>2</v>
      </c>
      <c r="V150" s="128" t="n">
        <f aca="false">比較表!J120</f>
        <v>1</v>
      </c>
      <c r="W150" s="130" t="n">
        <f aca="false">比較表!J122</f>
        <v>1</v>
      </c>
      <c r="X150" s="131" t="n">
        <f aca="false">比較表!J124</f>
        <v>2</v>
      </c>
    </row>
    <row r="151" customFormat="false" ht="15" hidden="false" customHeight="true" outlineLevel="0" collapsed="false">
      <c r="A151" s="90" t="s">
        <v>136</v>
      </c>
      <c r="B151" s="132" t="n">
        <f aca="false">比較表!K88</f>
        <v>0</v>
      </c>
      <c r="C151" s="133" t="n">
        <f aca="false">比較表!K90</f>
        <v>0</v>
      </c>
      <c r="D151" s="136" t="n">
        <f aca="false">比較表!K92</f>
        <v>0</v>
      </c>
      <c r="E151" s="133" t="n">
        <f aca="false">比較表!K94</f>
        <v>0</v>
      </c>
      <c r="F151" s="135" t="n">
        <f aca="false">比較表!K96</f>
        <v>1</v>
      </c>
      <c r="G151" s="135" t="n">
        <f aca="false">比較表!K98</f>
        <v>0</v>
      </c>
      <c r="H151" s="136" t="n">
        <f aca="false">比較表!K100</f>
        <v>0</v>
      </c>
      <c r="I151" s="133" t="n">
        <f aca="false">比較表!K102</f>
        <v>0</v>
      </c>
      <c r="J151" s="135" t="n">
        <f aca="false">比較表!K104</f>
        <v>0</v>
      </c>
      <c r="K151" s="135" t="n">
        <f aca="false">比較表!K106</f>
        <v>0</v>
      </c>
      <c r="L151" s="135" t="n">
        <f aca="false">比較表!K108</f>
        <v>0</v>
      </c>
      <c r="M151" s="135" t="n">
        <f aca="false">比較表!K110</f>
        <v>0</v>
      </c>
      <c r="N151" s="135" t="n">
        <f aca="false">比較表!K112</f>
        <v>0</v>
      </c>
      <c r="O151" s="135" t="n">
        <f aca="false">比較表!K114</f>
        <v>0</v>
      </c>
      <c r="P151" s="135"/>
      <c r="Q151" s="135"/>
      <c r="R151" s="135"/>
      <c r="S151" s="136"/>
      <c r="T151" s="133" t="n">
        <f aca="false">比較表!K116</f>
        <v>0</v>
      </c>
      <c r="U151" s="136" t="n">
        <f aca="false">比較表!K118</f>
        <v>0</v>
      </c>
      <c r="V151" s="133" t="n">
        <f aca="false">比較表!K120</f>
        <v>1</v>
      </c>
      <c r="W151" s="135" t="n">
        <f aca="false">比較表!K122</f>
        <v>1</v>
      </c>
      <c r="X151" s="136" t="n">
        <f aca="false">比較表!K124</f>
        <v>0</v>
      </c>
    </row>
    <row r="152" customFormat="false" ht="15" hidden="false" customHeight="true" outlineLevel="0" collapsed="false">
      <c r="A152" s="97" t="s">
        <v>137</v>
      </c>
      <c r="B152" s="132" t="n">
        <f aca="false">比較表!L88</f>
        <v>0</v>
      </c>
      <c r="C152" s="133" t="n">
        <f aca="false">比較表!L90</f>
        <v>0</v>
      </c>
      <c r="D152" s="136" t="n">
        <f aca="false">比較表!L92</f>
        <v>0</v>
      </c>
      <c r="E152" s="133" t="n">
        <f aca="false">比較表!L94</f>
        <v>0</v>
      </c>
      <c r="F152" s="135" t="n">
        <f aca="false">比較表!L96</f>
        <v>0</v>
      </c>
      <c r="G152" s="135" t="n">
        <f aca="false">比較表!L98</f>
        <v>0</v>
      </c>
      <c r="H152" s="136" t="n">
        <f aca="false">比較表!L100</f>
        <v>0</v>
      </c>
      <c r="I152" s="133" t="n">
        <f aca="false">比較表!L102</f>
        <v>0</v>
      </c>
      <c r="J152" s="135" t="n">
        <f aca="false">比較表!L104</f>
        <v>0</v>
      </c>
      <c r="K152" s="135" t="n">
        <f aca="false">比較表!L106</f>
        <v>0</v>
      </c>
      <c r="L152" s="135" t="n">
        <f aca="false">比較表!L108</f>
        <v>0</v>
      </c>
      <c r="M152" s="135" t="n">
        <f aca="false">比較表!L110</f>
        <v>0</v>
      </c>
      <c r="N152" s="135" t="n">
        <f aca="false">比較表!L112</f>
        <v>0</v>
      </c>
      <c r="O152" s="135" t="n">
        <f aca="false">比較表!L114</f>
        <v>0</v>
      </c>
      <c r="P152" s="135"/>
      <c r="Q152" s="135"/>
      <c r="R152" s="135"/>
      <c r="S152" s="136"/>
      <c r="T152" s="133" t="n">
        <f aca="false">比較表!L116</f>
        <v>0</v>
      </c>
      <c r="U152" s="136" t="n">
        <f aca="false">比較表!L118</f>
        <v>0</v>
      </c>
      <c r="V152" s="133" t="n">
        <f aca="false">比較表!L120</f>
        <v>0</v>
      </c>
      <c r="W152" s="135" t="n">
        <f aca="false">比較表!L122</f>
        <v>0</v>
      </c>
      <c r="X152" s="136" t="n">
        <f aca="false">比較表!L124</f>
        <v>0</v>
      </c>
    </row>
    <row r="153" customFormat="false" ht="15" hidden="false" customHeight="true" outlineLevel="0" collapsed="false">
      <c r="A153" s="165" t="s">
        <v>148</v>
      </c>
      <c r="B153" s="156" t="n">
        <f aca="false">SUM(B148:B152)</f>
        <v>11</v>
      </c>
      <c r="C153" s="157" t="n">
        <f aca="false">SUM(C148:C152)</f>
        <v>11</v>
      </c>
      <c r="D153" s="158" t="n">
        <f aca="false">SUM(D148:D152)</f>
        <v>11</v>
      </c>
      <c r="E153" s="157" t="n">
        <f aca="false">SUM(E148:E152)</f>
        <v>11</v>
      </c>
      <c r="F153" s="159" t="n">
        <f aca="false">SUM(F148:F152)</f>
        <v>11</v>
      </c>
      <c r="G153" s="159" t="n">
        <f aca="false">SUM(G148:G152)</f>
        <v>11</v>
      </c>
      <c r="H153" s="158" t="n">
        <f aca="false">SUM(H148:H152)</f>
        <v>11</v>
      </c>
      <c r="I153" s="157" t="n">
        <f aca="false">SUM(I148:I152)</f>
        <v>11</v>
      </c>
      <c r="J153" s="159" t="n">
        <f aca="false">SUM(J148:J152)</f>
        <v>12</v>
      </c>
      <c r="K153" s="159" t="n">
        <f aca="false">SUM(K148:K152)</f>
        <v>11</v>
      </c>
      <c r="L153" s="159" t="n">
        <f aca="false">SUM(L148:L152)</f>
        <v>11</v>
      </c>
      <c r="M153" s="159" t="n">
        <f aca="false">SUM(M148:M152)</f>
        <v>11</v>
      </c>
      <c r="N153" s="159" t="n">
        <f aca="false">SUM(N148:N152)</f>
        <v>11</v>
      </c>
      <c r="O153" s="159" t="n">
        <f aca="false">SUM(O148:O152)</f>
        <v>11</v>
      </c>
      <c r="P153" s="159"/>
      <c r="Q153" s="159"/>
      <c r="R153" s="159"/>
      <c r="S153" s="158"/>
      <c r="T153" s="157" t="n">
        <f aca="false">SUM(T148:T152)</f>
        <v>11</v>
      </c>
      <c r="U153" s="158" t="n">
        <f aca="false">SUM(U148:U152)</f>
        <v>11</v>
      </c>
      <c r="V153" s="157" t="n">
        <f aca="false">SUM(V148:V152)</f>
        <v>11</v>
      </c>
      <c r="W153" s="159" t="n">
        <f aca="false">SUM(W148:W152)</f>
        <v>11</v>
      </c>
      <c r="X153" s="158" t="n">
        <f aca="false">SUM(X148:X152)</f>
        <v>11</v>
      </c>
    </row>
    <row r="154" s="141" customFormat="true" ht="15" hidden="false" customHeight="true" outlineLevel="0" collapsed="false">
      <c r="A154" s="162" t="s">
        <v>138</v>
      </c>
      <c r="B154" s="102" t="n">
        <f aca="false">((B148*2)+(B149*2)+(B150))/(B153*2)</f>
        <v>0.909090909090909</v>
      </c>
      <c r="C154" s="138" t="n">
        <f aca="false">((C148*2)+(C149*2)+(C150))/(C153*2)</f>
        <v>1</v>
      </c>
      <c r="D154" s="119" t="n">
        <f aca="false">((D148*2)+(D149*2)+(D150))/(D153*2)</f>
        <v>0.954545454545455</v>
      </c>
      <c r="E154" s="138" t="n">
        <f aca="false">((E148*2)+(E149*2)+(E150))/(E153*2)</f>
        <v>0.954545454545455</v>
      </c>
      <c r="F154" s="140" t="n">
        <f aca="false">((F148*2)+(F149*2)+(F150))/(F153*2)</f>
        <v>0.863636363636364</v>
      </c>
      <c r="G154" s="140" t="n">
        <f aca="false">((G148*2)+(G149*2)+(G150))/(G153*2)</f>
        <v>0.954545454545455</v>
      </c>
      <c r="H154" s="119" t="n">
        <f aca="false">((H148*2)+(H149*2)+(H150))/(H153*2)</f>
        <v>0.954545454545455</v>
      </c>
      <c r="I154" s="138" t="n">
        <f aca="false">((I148*2)+(I149*2)+(I150))/(I153*2)</f>
        <v>0.909090909090909</v>
      </c>
      <c r="J154" s="140" t="n">
        <f aca="false">((J148*2)+(J149*2)+(J150))/(J153*2)</f>
        <v>0.916666666666667</v>
      </c>
      <c r="K154" s="140" t="n">
        <f aca="false">((K148*2)+(K149*2)+(K150))/(K153*2)</f>
        <v>1</v>
      </c>
      <c r="L154" s="140" t="n">
        <f aca="false">((L148*2)+(L149*2)+(L150))/(L153*2)</f>
        <v>0.954545454545455</v>
      </c>
      <c r="M154" s="140" t="n">
        <f aca="false">((M148*2)+(M149*2)+(M150))/(M153*2)</f>
        <v>1</v>
      </c>
      <c r="N154" s="140" t="n">
        <f aca="false">((N148*2)+(N149*2)+(N150))/(N153*2)</f>
        <v>0.954545454545455</v>
      </c>
      <c r="O154" s="140" t="n">
        <f aca="false">((O148*2)+(O149*2)+(O150))/(O153*2)</f>
        <v>0.954545454545455</v>
      </c>
      <c r="P154" s="140"/>
      <c r="Q154" s="140"/>
      <c r="R154" s="140"/>
      <c r="S154" s="119"/>
      <c r="T154" s="138" t="n">
        <f aca="false">((T148*2)+(T149*2)+(T150))/(T153*2)</f>
        <v>0.909090909090909</v>
      </c>
      <c r="U154" s="119" t="n">
        <f aca="false">((U148*2)+(U149*2)+(U150))/(U153*2)</f>
        <v>0.909090909090909</v>
      </c>
      <c r="V154" s="138" t="n">
        <f aca="false">((V148*2)+(V149*2)+(V150))/(V153*2)</f>
        <v>0.863636363636364</v>
      </c>
      <c r="W154" s="140" t="n">
        <f aca="false">((W148*2)+(W149*2)+(W150))/(W153*2)</f>
        <v>0.863636363636364</v>
      </c>
      <c r="X154" s="119" t="n">
        <f aca="false">((X148*2)+(X149*2)+(X150))/(X153*2)</f>
        <v>0.909090909090909</v>
      </c>
    </row>
    <row r="155" s="148" customFormat="true" ht="15" hidden="false" customHeight="true" outlineLevel="0" collapsed="false">
      <c r="A155" s="163" t="s">
        <v>139</v>
      </c>
      <c r="B155" s="143" t="n">
        <f aca="false">AVERAGE(B154)</f>
        <v>0.909090909090909</v>
      </c>
      <c r="C155" s="144" t="n">
        <f aca="false">AVERAGE(C154:D154)</f>
        <v>0.977272727272727</v>
      </c>
      <c r="D155" s="144" t="n">
        <f aca="false">AVERAGE(E154:H154)</f>
        <v>0.931818181818182</v>
      </c>
      <c r="E155" s="145" t="n">
        <f aca="false">AVERAGE(I154:O154)</f>
        <v>0.955627705627706</v>
      </c>
      <c r="F155" s="146" t="n">
        <f aca="false">AVERAGE(T154:U154)</f>
        <v>0.909090909090909</v>
      </c>
      <c r="G155" s="146" t="n">
        <f aca="false">AVERAGE(V154:X154)</f>
        <v>0.878787878787879</v>
      </c>
      <c r="H155" s="147"/>
      <c r="I155" s="147"/>
      <c r="J155" s="147"/>
      <c r="K155" s="147"/>
      <c r="L155" s="147"/>
      <c r="M155" s="147"/>
      <c r="N155" s="147"/>
      <c r="O155" s="147"/>
      <c r="P155" s="147"/>
      <c r="Q155" s="147"/>
      <c r="R155" s="147"/>
      <c r="S155" s="147"/>
      <c r="T155" s="147"/>
      <c r="U155" s="147"/>
      <c r="V155" s="147"/>
      <c r="W155" s="147"/>
      <c r="X155" s="147"/>
    </row>
    <row r="156" s="148" customFormat="true" ht="15" hidden="false" customHeight="true" outlineLevel="0" collapsed="false">
      <c r="A156" s="149"/>
      <c r="B156" s="150" t="s">
        <v>151</v>
      </c>
      <c r="C156" s="151" t="s">
        <v>152</v>
      </c>
      <c r="D156" s="151" t="s">
        <v>153</v>
      </c>
      <c r="E156" s="152" t="s">
        <v>154</v>
      </c>
      <c r="F156" s="151" t="s">
        <v>155</v>
      </c>
      <c r="G156" s="151" t="s">
        <v>156</v>
      </c>
      <c r="H156" s="153"/>
      <c r="I156" s="153"/>
      <c r="J156" s="153"/>
      <c r="K156" s="153"/>
      <c r="L156" s="153"/>
      <c r="M156" s="153"/>
      <c r="N156" s="153"/>
      <c r="O156" s="153"/>
      <c r="P156" s="153"/>
      <c r="Q156" s="153"/>
      <c r="R156" s="153"/>
      <c r="S156" s="153"/>
      <c r="T156" s="153"/>
      <c r="U156" s="153"/>
      <c r="V156" s="153"/>
      <c r="W156" s="153"/>
      <c r="X156" s="15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G3" activeCellId="0" sqref="G3"/>
    </sheetView>
  </sheetViews>
  <sheetFormatPr defaultColWidth="8.9921875" defaultRowHeight="13.5" zeroHeight="false" outlineLevelRow="0" outlineLevelCol="0"/>
  <cols>
    <col collapsed="false" customWidth="true" hidden="false" outlineLevel="0" max="2" min="1" style="167" width="25.12"/>
    <col collapsed="false" customWidth="true" hidden="false" outlineLevel="0" max="3" min="3" style="168" width="12.62"/>
    <col collapsed="false" customWidth="true" hidden="false" outlineLevel="0" max="4" min="4" style="169" width="12.62"/>
    <col collapsed="false" customWidth="true" hidden="false" outlineLevel="0" max="6" min="5" style="168" width="12.62"/>
    <col collapsed="false" customWidth="true" hidden="false" outlineLevel="0" max="7" min="7" style="169" width="12.62"/>
    <col collapsed="false" customWidth="false" hidden="false" outlineLevel="0" max="257" min="8" style="167" width="8.99"/>
  </cols>
  <sheetData>
    <row r="1" customFormat="false" ht="28.5" hidden="false" customHeight="true" outlineLevel="0" collapsed="false">
      <c r="H1" s="170"/>
      <c r="I1" s="170"/>
      <c r="J1" s="170"/>
      <c r="K1" s="170"/>
      <c r="L1" s="171" t="s">
        <v>157</v>
      </c>
    </row>
    <row r="2" customFormat="false" ht="14.25" hidden="false" customHeight="false" outlineLevel="0" collapsed="false">
      <c r="H2" s="172" t="s">
        <v>0</v>
      </c>
      <c r="I2" s="172"/>
      <c r="J2" s="172"/>
      <c r="K2" s="172"/>
      <c r="L2" s="172"/>
    </row>
    <row r="3" customFormat="false" ht="28.5" hidden="false" customHeight="true" outlineLevel="0" collapsed="false">
      <c r="H3" s="173" t="n">
        <f aca="false">評点入力シート!F3</f>
        <v>0</v>
      </c>
      <c r="I3" s="173"/>
      <c r="J3" s="173"/>
      <c r="K3" s="173"/>
      <c r="L3" s="173"/>
    </row>
    <row r="4" customFormat="false" ht="18" hidden="false" customHeight="true" outlineLevel="0" collapsed="false">
      <c r="A4" s="174" t="s">
        <v>158</v>
      </c>
      <c r="B4" s="175" t="s">
        <v>159</v>
      </c>
      <c r="C4" s="175" t="s">
        <v>6</v>
      </c>
      <c r="D4" s="175"/>
      <c r="E4" s="175"/>
      <c r="F4" s="175"/>
      <c r="G4" s="175"/>
      <c r="H4" s="176" t="s">
        <v>7</v>
      </c>
      <c r="I4" s="176"/>
      <c r="J4" s="176"/>
      <c r="K4" s="176"/>
      <c r="L4" s="176"/>
    </row>
    <row r="5" customFormat="false" ht="18" hidden="false" customHeight="true" outlineLevel="0" collapsed="false">
      <c r="A5" s="174"/>
      <c r="B5" s="175"/>
      <c r="C5" s="175"/>
      <c r="D5" s="175"/>
      <c r="E5" s="175"/>
      <c r="F5" s="175"/>
      <c r="G5" s="175"/>
      <c r="H5" s="177" t="s">
        <v>160</v>
      </c>
      <c r="I5" s="178" t="s">
        <v>161</v>
      </c>
      <c r="J5" s="178" t="s">
        <v>162</v>
      </c>
      <c r="K5" s="178" t="s">
        <v>163</v>
      </c>
      <c r="L5" s="179" t="s">
        <v>164</v>
      </c>
    </row>
    <row r="6" customFormat="false" ht="28.5" hidden="false" customHeight="true" outlineLevel="0" collapsed="false">
      <c r="A6" s="180" t="s">
        <v>140</v>
      </c>
      <c r="B6" s="181" t="s">
        <v>165</v>
      </c>
      <c r="C6" s="182" t="s">
        <v>166</v>
      </c>
      <c r="D6" s="182"/>
      <c r="E6" s="182"/>
      <c r="F6" s="182"/>
      <c r="G6" s="183"/>
      <c r="H6" s="184" t="n">
        <f aca="false">COUNTIF(評点入力シート!G13,"Ａ＋")</f>
        <v>0</v>
      </c>
      <c r="I6" s="185" t="n">
        <f aca="false">COUNTIF(評点入力シート!G13,"Ａ")</f>
        <v>0</v>
      </c>
      <c r="J6" s="185" t="n">
        <f aca="false">COUNTIF(評点入力シート!G13,"Ｂ")</f>
        <v>0</v>
      </c>
      <c r="K6" s="185" t="n">
        <f aca="false">COUNTIF(評点入力シート!G13,"Ｃ")</f>
        <v>0</v>
      </c>
      <c r="L6" s="186" t="n">
        <f aca="false">COUNTIF(評点入力シート!G13,"－")</f>
        <v>0</v>
      </c>
    </row>
    <row r="7" customFormat="false" ht="28.5" hidden="false" customHeight="true" outlineLevel="0" collapsed="false">
      <c r="A7" s="180"/>
      <c r="B7" s="181"/>
      <c r="C7" s="182"/>
      <c r="D7" s="182"/>
      <c r="E7" s="182"/>
      <c r="F7" s="182"/>
      <c r="G7" s="187" t="s">
        <v>167</v>
      </c>
      <c r="H7" s="188" t="n">
        <v>1</v>
      </c>
      <c r="I7" s="189" t="n">
        <v>8</v>
      </c>
      <c r="J7" s="189" t="n">
        <v>2</v>
      </c>
      <c r="K7" s="190"/>
      <c r="L7" s="191"/>
    </row>
    <row r="8" customFormat="false" ht="28.5" hidden="false" customHeight="true" outlineLevel="0" collapsed="false">
      <c r="A8" s="180"/>
      <c r="B8" s="181"/>
      <c r="C8" s="182"/>
      <c r="D8" s="182"/>
      <c r="E8" s="182"/>
      <c r="F8" s="182"/>
      <c r="G8" s="192" t="s">
        <v>168</v>
      </c>
      <c r="H8" s="193" t="n">
        <v>100</v>
      </c>
      <c r="I8" s="194" t="n">
        <v>1089</v>
      </c>
      <c r="J8" s="194" t="n">
        <v>119</v>
      </c>
      <c r="K8" s="195"/>
      <c r="L8" s="196"/>
    </row>
    <row r="9" customFormat="false" ht="28.5" hidden="false" customHeight="true" outlineLevel="0" collapsed="false">
      <c r="A9" s="180"/>
      <c r="B9" s="181"/>
      <c r="C9" s="197" t="s">
        <v>169</v>
      </c>
      <c r="D9" s="197"/>
      <c r="E9" s="197"/>
      <c r="F9" s="197"/>
      <c r="G9" s="198"/>
      <c r="H9" s="199" t="n">
        <f aca="false">COUNTIF(評点入力シート!G14,"Ａ＋")</f>
        <v>0</v>
      </c>
      <c r="I9" s="200" t="n">
        <f aca="false">COUNTIF(評点入力シート!G14,"Ａ")</f>
        <v>0</v>
      </c>
      <c r="J9" s="200" t="n">
        <f aca="false">COUNTIF(評点入力シート!G14,"Ｂ")</f>
        <v>0</v>
      </c>
      <c r="K9" s="200" t="n">
        <f aca="false">COUNTIF(評点入力シート!G14,"Ｃ")</f>
        <v>0</v>
      </c>
      <c r="L9" s="201" t="n">
        <f aca="false">COUNTIF(評点入力シート!G14,"－")</f>
        <v>0</v>
      </c>
    </row>
    <row r="10" customFormat="false" ht="28.5" hidden="false" customHeight="true" outlineLevel="0" collapsed="false">
      <c r="A10" s="180"/>
      <c r="B10" s="181"/>
      <c r="C10" s="197"/>
      <c r="D10" s="197"/>
      <c r="E10" s="197"/>
      <c r="F10" s="197"/>
      <c r="G10" s="187" t="s">
        <v>167</v>
      </c>
      <c r="H10" s="188" t="n">
        <v>4</v>
      </c>
      <c r="I10" s="189" t="n">
        <v>6</v>
      </c>
      <c r="J10" s="189"/>
      <c r="K10" s="189" t="n">
        <v>1</v>
      </c>
      <c r="L10" s="191"/>
    </row>
    <row r="11" customFormat="false" ht="28.5" hidden="false" customHeight="true" outlineLevel="0" collapsed="false">
      <c r="A11" s="180"/>
      <c r="B11" s="181"/>
      <c r="C11" s="197"/>
      <c r="D11" s="197"/>
      <c r="E11" s="197"/>
      <c r="F11" s="197"/>
      <c r="G11" s="192" t="s">
        <v>168</v>
      </c>
      <c r="H11" s="202" t="n">
        <v>57</v>
      </c>
      <c r="I11" s="203" t="n">
        <v>1163</v>
      </c>
      <c r="J11" s="203" t="n">
        <v>81</v>
      </c>
      <c r="K11" s="204" t="n">
        <v>7</v>
      </c>
      <c r="L11" s="205"/>
    </row>
    <row r="12" customFormat="false" ht="28.5" hidden="false" customHeight="true" outlineLevel="0" collapsed="false">
      <c r="A12" s="180"/>
      <c r="B12" s="181"/>
      <c r="C12" s="206" t="s">
        <v>170</v>
      </c>
      <c r="D12" s="206"/>
      <c r="E12" s="206"/>
      <c r="F12" s="206"/>
      <c r="G12" s="198"/>
      <c r="H12" s="199" t="n">
        <f aca="false">COUNTIF(評点入力シート!G15,"Ａ＋")</f>
        <v>0</v>
      </c>
      <c r="I12" s="200" t="n">
        <f aca="false">COUNTIF(評点入力シート!G15,"Ａ")</f>
        <v>0</v>
      </c>
      <c r="J12" s="200" t="n">
        <f aca="false">COUNTIF(評点入力シート!G15,"Ｂ")</f>
        <v>0</v>
      </c>
      <c r="K12" s="200" t="n">
        <f aca="false">COUNTIF(評点入力シート!G15,"Ｃ")</f>
        <v>0</v>
      </c>
      <c r="L12" s="201" t="n">
        <f aca="false">COUNTIF(評点入力シート!G15,"－")</f>
        <v>0</v>
      </c>
    </row>
    <row r="13" customFormat="false" ht="28.5" hidden="false" customHeight="true" outlineLevel="0" collapsed="false">
      <c r="A13" s="180"/>
      <c r="B13" s="181"/>
      <c r="C13" s="206"/>
      <c r="D13" s="206"/>
      <c r="E13" s="206"/>
      <c r="F13" s="206"/>
      <c r="G13" s="187" t="s">
        <v>167</v>
      </c>
      <c r="H13" s="188" t="n">
        <v>1</v>
      </c>
      <c r="I13" s="189" t="n">
        <v>8</v>
      </c>
      <c r="J13" s="189" t="n">
        <v>2</v>
      </c>
      <c r="K13" s="190"/>
      <c r="L13" s="191"/>
    </row>
    <row r="14" customFormat="false" ht="28.5" hidden="false" customHeight="true" outlineLevel="0" collapsed="false">
      <c r="A14" s="180"/>
      <c r="B14" s="181"/>
      <c r="C14" s="206"/>
      <c r="D14" s="206"/>
      <c r="E14" s="206"/>
      <c r="F14" s="206"/>
      <c r="G14" s="192" t="s">
        <v>168</v>
      </c>
      <c r="H14" s="207" t="n">
        <v>33</v>
      </c>
      <c r="I14" s="208" t="n">
        <v>1199</v>
      </c>
      <c r="J14" s="208" t="n">
        <v>76</v>
      </c>
      <c r="K14" s="209"/>
      <c r="L14" s="210"/>
    </row>
    <row r="15" customFormat="false" ht="28.5" hidden="false" customHeight="true" outlineLevel="0" collapsed="false">
      <c r="A15" s="180" t="s">
        <v>141</v>
      </c>
      <c r="B15" s="211" t="s">
        <v>171</v>
      </c>
      <c r="C15" s="212" t="s">
        <v>172</v>
      </c>
      <c r="D15" s="212"/>
      <c r="E15" s="212"/>
      <c r="F15" s="212"/>
      <c r="G15" s="183"/>
      <c r="H15" s="213" t="n">
        <f aca="false">COUNTIF(評点入力シート!G18,"Ａ＋")</f>
        <v>0</v>
      </c>
      <c r="I15" s="214" t="n">
        <f aca="false">COUNTIF(評点入力シート!G18,"Ａ")</f>
        <v>0</v>
      </c>
      <c r="J15" s="214" t="n">
        <f aca="false">COUNTIF(評点入力シート!G18,"Ｂ")</f>
        <v>0</v>
      </c>
      <c r="K15" s="214" t="n">
        <f aca="false">COUNTIF(評点入力シート!G18,"Ｃ")</f>
        <v>0</v>
      </c>
      <c r="L15" s="215" t="n">
        <f aca="false">COUNTIF(評点入力シート!G18,"－")</f>
        <v>0</v>
      </c>
    </row>
    <row r="16" customFormat="false" ht="28.5" hidden="false" customHeight="true" outlineLevel="0" collapsed="false">
      <c r="A16" s="180"/>
      <c r="B16" s="211"/>
      <c r="C16" s="212"/>
      <c r="D16" s="212"/>
      <c r="E16" s="212"/>
      <c r="F16" s="212"/>
      <c r="G16" s="187" t="s">
        <v>167</v>
      </c>
      <c r="H16" s="188" t="n">
        <v>5</v>
      </c>
      <c r="I16" s="189" t="n">
        <v>5</v>
      </c>
      <c r="J16" s="189" t="n">
        <v>1</v>
      </c>
      <c r="K16" s="190"/>
      <c r="L16" s="191"/>
    </row>
    <row r="17" customFormat="false" ht="28.5" hidden="false" customHeight="true" outlineLevel="0" collapsed="false">
      <c r="A17" s="180"/>
      <c r="B17" s="211"/>
      <c r="C17" s="212"/>
      <c r="D17" s="212"/>
      <c r="E17" s="212"/>
      <c r="F17" s="212"/>
      <c r="G17" s="192" t="s">
        <v>168</v>
      </c>
      <c r="H17" s="193" t="n">
        <v>95</v>
      </c>
      <c r="I17" s="194" t="n">
        <v>1151</v>
      </c>
      <c r="J17" s="194" t="n">
        <v>58</v>
      </c>
      <c r="K17" s="195" t="n">
        <v>4</v>
      </c>
      <c r="L17" s="196"/>
    </row>
    <row r="18" customFormat="false" ht="28.5" hidden="false" customHeight="true" outlineLevel="0" collapsed="false">
      <c r="A18" s="180"/>
      <c r="B18" s="211"/>
      <c r="C18" s="197" t="s">
        <v>173</v>
      </c>
      <c r="D18" s="197"/>
      <c r="E18" s="197"/>
      <c r="F18" s="197"/>
      <c r="G18" s="198"/>
      <c r="H18" s="199" t="n">
        <f aca="false">COUNTIF(評点入力シート!G19,"Ａ＋")</f>
        <v>0</v>
      </c>
      <c r="I18" s="200" t="n">
        <f aca="false">COUNTIF(評点入力シート!G19,"Ａ")</f>
        <v>0</v>
      </c>
      <c r="J18" s="200" t="n">
        <f aca="false">COUNTIF(評点入力シート!G19,"Ｂ")</f>
        <v>0</v>
      </c>
      <c r="K18" s="200" t="n">
        <f aca="false">COUNTIF(評点入力シート!G19,"Ｃ")</f>
        <v>0</v>
      </c>
      <c r="L18" s="201" t="n">
        <f aca="false">COUNTIF(評点入力シート!G19,"－")</f>
        <v>0</v>
      </c>
    </row>
    <row r="19" customFormat="false" ht="28.5" hidden="false" customHeight="true" outlineLevel="0" collapsed="false">
      <c r="A19" s="180"/>
      <c r="B19" s="211"/>
      <c r="C19" s="197"/>
      <c r="D19" s="197"/>
      <c r="E19" s="197"/>
      <c r="F19" s="197"/>
      <c r="G19" s="187" t="s">
        <v>167</v>
      </c>
      <c r="H19" s="216"/>
      <c r="I19" s="189" t="n">
        <v>9</v>
      </c>
      <c r="J19" s="189" t="n">
        <v>1</v>
      </c>
      <c r="K19" s="189" t="n">
        <v>1</v>
      </c>
      <c r="L19" s="191"/>
    </row>
    <row r="20" customFormat="false" ht="28.5" hidden="false" customHeight="true" outlineLevel="0" collapsed="false">
      <c r="A20" s="180"/>
      <c r="B20" s="211"/>
      <c r="C20" s="197"/>
      <c r="D20" s="197"/>
      <c r="E20" s="197"/>
      <c r="F20" s="197"/>
      <c r="G20" s="192" t="s">
        <v>168</v>
      </c>
      <c r="H20" s="202" t="n">
        <v>91</v>
      </c>
      <c r="I20" s="203" t="n">
        <v>1106</v>
      </c>
      <c r="J20" s="203" t="n">
        <v>103</v>
      </c>
      <c r="K20" s="204" t="n">
        <v>8</v>
      </c>
      <c r="L20" s="205"/>
    </row>
    <row r="21" customFormat="false" ht="28.5" hidden="false" customHeight="true" outlineLevel="0" collapsed="false">
      <c r="A21" s="180"/>
      <c r="B21" s="211"/>
      <c r="C21" s="197" t="s">
        <v>174</v>
      </c>
      <c r="D21" s="197"/>
      <c r="E21" s="197"/>
      <c r="F21" s="197"/>
      <c r="G21" s="198"/>
      <c r="H21" s="213" t="n">
        <f aca="false">COUNTIF(評点入力シート!G20,"Ａ＋")</f>
        <v>0</v>
      </c>
      <c r="I21" s="214" t="n">
        <f aca="false">COUNTIF(評点入力シート!G20,"Ａ")</f>
        <v>0</v>
      </c>
      <c r="J21" s="214" t="n">
        <f aca="false">COUNTIF(評点入力シート!G20,"Ｂ")</f>
        <v>0</v>
      </c>
      <c r="K21" s="214" t="n">
        <f aca="false">COUNTIF(評点入力シート!G20,"Ｃ")</f>
        <v>0</v>
      </c>
      <c r="L21" s="215" t="n">
        <f aca="false">COUNTIF(評点入力シート!G20,"－")</f>
        <v>0</v>
      </c>
    </row>
    <row r="22" customFormat="false" ht="28.5" hidden="false" customHeight="true" outlineLevel="0" collapsed="false">
      <c r="A22" s="180"/>
      <c r="B22" s="211"/>
      <c r="C22" s="197"/>
      <c r="D22" s="197"/>
      <c r="E22" s="197"/>
      <c r="F22" s="197"/>
      <c r="G22" s="187" t="s">
        <v>167</v>
      </c>
      <c r="H22" s="188" t="n">
        <v>3</v>
      </c>
      <c r="I22" s="189" t="n">
        <v>6</v>
      </c>
      <c r="J22" s="189"/>
      <c r="K22" s="189" t="n">
        <v>2</v>
      </c>
      <c r="L22" s="217"/>
    </row>
    <row r="23" customFormat="false" ht="28.5" hidden="false" customHeight="true" outlineLevel="0" collapsed="false">
      <c r="A23" s="180"/>
      <c r="B23" s="211"/>
      <c r="C23" s="197"/>
      <c r="D23" s="197"/>
      <c r="E23" s="197"/>
      <c r="F23" s="197"/>
      <c r="G23" s="192" t="s">
        <v>168</v>
      </c>
      <c r="H23" s="193" t="n">
        <v>83</v>
      </c>
      <c r="I23" s="194" t="n">
        <v>963</v>
      </c>
      <c r="J23" s="194" t="n">
        <v>132</v>
      </c>
      <c r="K23" s="194" t="n">
        <v>50</v>
      </c>
      <c r="L23" s="218" t="n">
        <v>80</v>
      </c>
    </row>
    <row r="24" customFormat="false" ht="28.5" hidden="false" customHeight="true" outlineLevel="0" collapsed="false">
      <c r="A24" s="180"/>
      <c r="B24" s="219" t="s">
        <v>175</v>
      </c>
      <c r="C24" s="197" t="s">
        <v>176</v>
      </c>
      <c r="D24" s="197"/>
      <c r="E24" s="197"/>
      <c r="F24" s="197"/>
      <c r="G24" s="198"/>
      <c r="H24" s="199" t="n">
        <f aca="false">COUNTIF(評点入力シート!G22,"Ａ＋")</f>
        <v>0</v>
      </c>
      <c r="I24" s="200" t="n">
        <f aca="false">COUNTIF(評点入力シート!G22,"Ａ")</f>
        <v>0</v>
      </c>
      <c r="J24" s="200" t="n">
        <f aca="false">COUNTIF(評点入力シート!G22,"Ｂ")</f>
        <v>0</v>
      </c>
      <c r="K24" s="200" t="n">
        <f aca="false">COUNTIF(評点入力シート!G22,"Ｃ")</f>
        <v>0</v>
      </c>
      <c r="L24" s="201" t="n">
        <f aca="false">COUNTIF(評点入力シート!G22,"－")</f>
        <v>0</v>
      </c>
    </row>
    <row r="25" customFormat="false" ht="28.5" hidden="false" customHeight="true" outlineLevel="0" collapsed="false">
      <c r="A25" s="180"/>
      <c r="B25" s="219"/>
      <c r="C25" s="197"/>
      <c r="D25" s="197"/>
      <c r="E25" s="197"/>
      <c r="F25" s="197"/>
      <c r="G25" s="187" t="s">
        <v>167</v>
      </c>
      <c r="H25" s="188" t="n">
        <v>5</v>
      </c>
      <c r="I25" s="189" t="n">
        <v>5</v>
      </c>
      <c r="J25" s="189"/>
      <c r="K25" s="189" t="n">
        <v>1</v>
      </c>
      <c r="L25" s="217"/>
    </row>
    <row r="26" customFormat="false" ht="28.5" hidden="false" customHeight="true" outlineLevel="0" collapsed="false">
      <c r="A26" s="180"/>
      <c r="B26" s="219"/>
      <c r="C26" s="197"/>
      <c r="D26" s="197"/>
      <c r="E26" s="197"/>
      <c r="F26" s="197"/>
      <c r="G26" s="192" t="s">
        <v>168</v>
      </c>
      <c r="H26" s="202" t="n">
        <v>166</v>
      </c>
      <c r="I26" s="203" t="n">
        <v>861</v>
      </c>
      <c r="J26" s="203" t="n">
        <v>191</v>
      </c>
      <c r="K26" s="203" t="n">
        <v>38</v>
      </c>
      <c r="L26" s="220" t="n">
        <v>52</v>
      </c>
    </row>
    <row r="27" customFormat="false" ht="28.5" hidden="false" customHeight="true" outlineLevel="0" collapsed="false">
      <c r="A27" s="180"/>
      <c r="B27" s="219"/>
      <c r="C27" s="197" t="s">
        <v>177</v>
      </c>
      <c r="D27" s="197"/>
      <c r="E27" s="197"/>
      <c r="F27" s="197"/>
      <c r="G27" s="198"/>
      <c r="H27" s="213" t="n">
        <f aca="false">COUNTIF(評点入力シート!G23,"Ａ＋")</f>
        <v>0</v>
      </c>
      <c r="I27" s="214" t="n">
        <f aca="false">COUNTIF(評点入力シート!G23,"Ａ")</f>
        <v>0</v>
      </c>
      <c r="J27" s="214" t="n">
        <f aca="false">COUNTIF(評点入力シート!G23,"Ｂ")</f>
        <v>0</v>
      </c>
      <c r="K27" s="214" t="n">
        <f aca="false">COUNTIF(評点入力シート!G23,"Ｃ")</f>
        <v>0</v>
      </c>
      <c r="L27" s="215" t="n">
        <f aca="false">COUNTIF(評点入力シート!G23,"－")</f>
        <v>0</v>
      </c>
    </row>
    <row r="28" customFormat="false" ht="28.5" hidden="false" customHeight="true" outlineLevel="0" collapsed="false">
      <c r="A28" s="180"/>
      <c r="B28" s="219"/>
      <c r="C28" s="197"/>
      <c r="D28" s="197"/>
      <c r="E28" s="197"/>
      <c r="F28" s="197"/>
      <c r="G28" s="187" t="s">
        <v>167</v>
      </c>
      <c r="H28" s="188" t="n">
        <v>2</v>
      </c>
      <c r="I28" s="189" t="n">
        <v>7</v>
      </c>
      <c r="J28" s="189" t="n">
        <v>1</v>
      </c>
      <c r="K28" s="189" t="n">
        <v>1</v>
      </c>
      <c r="L28" s="217"/>
    </row>
    <row r="29" customFormat="false" ht="28.5" hidden="false" customHeight="true" outlineLevel="0" collapsed="false">
      <c r="A29" s="180"/>
      <c r="B29" s="219"/>
      <c r="C29" s="197"/>
      <c r="D29" s="197"/>
      <c r="E29" s="197"/>
      <c r="F29" s="197"/>
      <c r="G29" s="192" t="s">
        <v>168</v>
      </c>
      <c r="H29" s="193" t="n">
        <v>97</v>
      </c>
      <c r="I29" s="194" t="n">
        <v>922</v>
      </c>
      <c r="J29" s="194" t="n">
        <v>197</v>
      </c>
      <c r="K29" s="194" t="n">
        <v>18</v>
      </c>
      <c r="L29" s="218" t="n">
        <v>74</v>
      </c>
    </row>
    <row r="30" customFormat="false" ht="28.5" hidden="false" customHeight="true" outlineLevel="0" collapsed="false">
      <c r="A30" s="180"/>
      <c r="B30" s="219"/>
      <c r="C30" s="206" t="s">
        <v>178</v>
      </c>
      <c r="D30" s="206"/>
      <c r="E30" s="206"/>
      <c r="F30" s="206"/>
      <c r="G30" s="198"/>
      <c r="H30" s="199" t="n">
        <f aca="false">COUNTIF(評点入力シート!G24,"Ａ＋")</f>
        <v>0</v>
      </c>
      <c r="I30" s="200" t="n">
        <f aca="false">COUNTIF(評点入力シート!G24,"Ａ")</f>
        <v>0</v>
      </c>
      <c r="J30" s="200" t="n">
        <f aca="false">COUNTIF(評点入力シート!G24,"Ｂ")</f>
        <v>0</v>
      </c>
      <c r="K30" s="200" t="n">
        <f aca="false">COUNTIF(評点入力シート!G24,"Ｃ")</f>
        <v>0</v>
      </c>
      <c r="L30" s="201" t="n">
        <f aca="false">COUNTIF(評点入力シート!G24,"－")</f>
        <v>0</v>
      </c>
    </row>
    <row r="31" customFormat="false" ht="28.5" hidden="false" customHeight="true" outlineLevel="0" collapsed="false">
      <c r="A31" s="180"/>
      <c r="B31" s="219"/>
      <c r="C31" s="206"/>
      <c r="D31" s="206"/>
      <c r="E31" s="206"/>
      <c r="F31" s="206"/>
      <c r="G31" s="187" t="s">
        <v>167</v>
      </c>
      <c r="H31" s="188" t="n">
        <v>6</v>
      </c>
      <c r="I31" s="189" t="n">
        <v>5</v>
      </c>
      <c r="J31" s="221"/>
      <c r="K31" s="190"/>
      <c r="L31" s="191"/>
    </row>
    <row r="32" customFormat="false" ht="28.5" hidden="false" customHeight="true" outlineLevel="0" collapsed="false">
      <c r="A32" s="180"/>
      <c r="B32" s="219"/>
      <c r="C32" s="206"/>
      <c r="D32" s="206"/>
      <c r="E32" s="206"/>
      <c r="F32" s="206"/>
      <c r="G32" s="192" t="s">
        <v>168</v>
      </c>
      <c r="H32" s="207" t="n">
        <v>115</v>
      </c>
      <c r="I32" s="208" t="n">
        <v>1063</v>
      </c>
      <c r="J32" s="208" t="n">
        <v>121</v>
      </c>
      <c r="K32" s="209" t="n">
        <v>9</v>
      </c>
      <c r="L32" s="210"/>
    </row>
    <row r="33" customFormat="false" ht="28.5" hidden="false" customHeight="true" outlineLevel="0" collapsed="false">
      <c r="A33" s="180" t="s">
        <v>142</v>
      </c>
      <c r="B33" s="181" t="s">
        <v>179</v>
      </c>
      <c r="C33" s="212" t="s">
        <v>180</v>
      </c>
      <c r="D33" s="212"/>
      <c r="E33" s="212"/>
      <c r="F33" s="212"/>
      <c r="G33" s="183"/>
      <c r="H33" s="213" t="n">
        <f aca="false">COUNTIF(評点入力シート!G27,"Ａ＋")</f>
        <v>0</v>
      </c>
      <c r="I33" s="214" t="n">
        <f aca="false">COUNTIF(評点入力シート!G27,"Ａ")</f>
        <v>0</v>
      </c>
      <c r="J33" s="214" t="n">
        <f aca="false">COUNTIF(評点入力シート!G27,"Ｂ")</f>
        <v>0</v>
      </c>
      <c r="K33" s="214" t="n">
        <f aca="false">COUNTIF(評点入力シート!G27,"Ｃ")</f>
        <v>0</v>
      </c>
      <c r="L33" s="215" t="n">
        <f aca="false">COUNTIF(評点入力シート!G27,"－")</f>
        <v>0</v>
      </c>
    </row>
    <row r="34" customFormat="false" ht="28.5" hidden="false" customHeight="true" outlineLevel="0" collapsed="false">
      <c r="A34" s="180"/>
      <c r="B34" s="181"/>
      <c r="C34" s="212"/>
      <c r="D34" s="212"/>
      <c r="E34" s="212"/>
      <c r="F34" s="212"/>
      <c r="G34" s="187" t="s">
        <v>167</v>
      </c>
      <c r="H34" s="216"/>
      <c r="I34" s="189" t="n">
        <v>10</v>
      </c>
      <c r="J34" s="189" t="n">
        <v>1</v>
      </c>
      <c r="K34" s="190"/>
      <c r="L34" s="191"/>
    </row>
    <row r="35" customFormat="false" ht="28.5" hidden="false" customHeight="true" outlineLevel="0" collapsed="false">
      <c r="A35" s="180"/>
      <c r="B35" s="181"/>
      <c r="C35" s="212"/>
      <c r="D35" s="212"/>
      <c r="E35" s="212"/>
      <c r="F35" s="212"/>
      <c r="G35" s="192" t="s">
        <v>168</v>
      </c>
      <c r="H35" s="193" t="n">
        <v>83</v>
      </c>
      <c r="I35" s="194" t="n">
        <v>1173</v>
      </c>
      <c r="J35" s="194" t="n">
        <v>52</v>
      </c>
      <c r="K35" s="195"/>
      <c r="L35" s="196"/>
    </row>
    <row r="36" customFormat="false" ht="28.5" hidden="false" customHeight="true" outlineLevel="0" collapsed="false">
      <c r="A36" s="180"/>
      <c r="B36" s="181"/>
      <c r="C36" s="197" t="s">
        <v>181</v>
      </c>
      <c r="D36" s="197"/>
      <c r="E36" s="197"/>
      <c r="F36" s="197"/>
      <c r="G36" s="198"/>
      <c r="H36" s="199" t="n">
        <f aca="false">COUNTIF(評点入力シート!G28,"Ａ＋")</f>
        <v>0</v>
      </c>
      <c r="I36" s="200" t="n">
        <f aca="false">COUNTIF(評点入力シート!G28,"Ａ")</f>
        <v>0</v>
      </c>
      <c r="J36" s="200" t="n">
        <f aca="false">COUNTIF(評点入力シート!G28,"Ｂ")</f>
        <v>0</v>
      </c>
      <c r="K36" s="200" t="n">
        <f aca="false">COUNTIF(評点入力シート!G28,"Ｃ")</f>
        <v>0</v>
      </c>
      <c r="L36" s="201" t="n">
        <f aca="false">COUNTIF(評点入力シート!G28,"－")</f>
        <v>0</v>
      </c>
    </row>
    <row r="37" customFormat="false" ht="28.5" hidden="false" customHeight="true" outlineLevel="0" collapsed="false">
      <c r="A37" s="180"/>
      <c r="B37" s="181"/>
      <c r="C37" s="197"/>
      <c r="D37" s="197"/>
      <c r="E37" s="197"/>
      <c r="F37" s="197"/>
      <c r="G37" s="187" t="s">
        <v>167</v>
      </c>
      <c r="H37" s="188" t="n">
        <v>4</v>
      </c>
      <c r="I37" s="189" t="n">
        <v>5</v>
      </c>
      <c r="J37" s="189" t="n">
        <v>1</v>
      </c>
      <c r="K37" s="189" t="n">
        <v>1</v>
      </c>
      <c r="L37" s="191"/>
    </row>
    <row r="38" customFormat="false" ht="28.5" hidden="false" customHeight="true" outlineLevel="0" collapsed="false">
      <c r="A38" s="180"/>
      <c r="B38" s="181"/>
      <c r="C38" s="197"/>
      <c r="D38" s="197"/>
      <c r="E38" s="197"/>
      <c r="F38" s="197"/>
      <c r="G38" s="192" t="s">
        <v>168</v>
      </c>
      <c r="H38" s="202" t="n">
        <v>85</v>
      </c>
      <c r="I38" s="203" t="n">
        <v>1109</v>
      </c>
      <c r="J38" s="203" t="n">
        <v>110</v>
      </c>
      <c r="K38" s="204" t="n">
        <v>4</v>
      </c>
      <c r="L38" s="205"/>
    </row>
    <row r="39" customFormat="false" ht="28.5" hidden="false" customHeight="true" outlineLevel="0" collapsed="false">
      <c r="A39" s="180"/>
      <c r="B39" s="181"/>
      <c r="C39" s="206" t="s">
        <v>182</v>
      </c>
      <c r="D39" s="206"/>
      <c r="E39" s="206"/>
      <c r="F39" s="206"/>
      <c r="G39" s="198"/>
      <c r="H39" s="199" t="n">
        <f aca="false">COUNTIF(評点入力シート!G29,"Ａ＋")</f>
        <v>0</v>
      </c>
      <c r="I39" s="200" t="n">
        <f aca="false">COUNTIF(評点入力シート!G29,"Ａ")</f>
        <v>0</v>
      </c>
      <c r="J39" s="200" t="n">
        <f aca="false">COUNTIF(評点入力シート!G29,"Ｂ")</f>
        <v>0</v>
      </c>
      <c r="K39" s="200" t="n">
        <f aca="false">COUNTIF(評点入力シート!G29,"Ｃ")</f>
        <v>0</v>
      </c>
      <c r="L39" s="201" t="n">
        <f aca="false">COUNTIF(評点入力シート!G29,"－")</f>
        <v>0</v>
      </c>
    </row>
    <row r="40" customFormat="false" ht="28.5" hidden="false" customHeight="true" outlineLevel="0" collapsed="false">
      <c r="A40" s="180"/>
      <c r="B40" s="181"/>
      <c r="C40" s="206"/>
      <c r="D40" s="206"/>
      <c r="E40" s="206"/>
      <c r="F40" s="206"/>
      <c r="G40" s="187" t="s">
        <v>167</v>
      </c>
      <c r="H40" s="188" t="n">
        <v>1</v>
      </c>
      <c r="I40" s="189" t="n">
        <v>7</v>
      </c>
      <c r="J40" s="189" t="n">
        <v>3</v>
      </c>
      <c r="K40" s="190"/>
      <c r="L40" s="191"/>
    </row>
    <row r="41" customFormat="false" ht="28.5" hidden="false" customHeight="true" outlineLevel="0" collapsed="false">
      <c r="A41" s="180"/>
      <c r="B41" s="181"/>
      <c r="C41" s="206"/>
      <c r="D41" s="206"/>
      <c r="E41" s="206"/>
      <c r="F41" s="206"/>
      <c r="G41" s="192" t="s">
        <v>168</v>
      </c>
      <c r="H41" s="207" t="n">
        <v>66</v>
      </c>
      <c r="I41" s="208" t="n">
        <v>955</v>
      </c>
      <c r="J41" s="208" t="n">
        <v>285</v>
      </c>
      <c r="K41" s="209" t="n">
        <v>2</v>
      </c>
      <c r="L41" s="210"/>
    </row>
    <row r="42" customFormat="false" ht="28.5" hidden="false" customHeight="true" outlineLevel="0" collapsed="false">
      <c r="A42" s="180" t="s">
        <v>143</v>
      </c>
      <c r="B42" s="211" t="s">
        <v>183</v>
      </c>
      <c r="C42" s="212" t="s">
        <v>184</v>
      </c>
      <c r="D42" s="212"/>
      <c r="E42" s="212"/>
      <c r="F42" s="212"/>
      <c r="G42" s="183"/>
      <c r="H42" s="213" t="n">
        <f aca="false">COUNTIF(評点入力シート!G32,"Ａ＋")</f>
        <v>0</v>
      </c>
      <c r="I42" s="214" t="n">
        <f aca="false">COUNTIF(評点入力シート!G32,"Ａ")</f>
        <v>0</v>
      </c>
      <c r="J42" s="214" t="n">
        <f aca="false">COUNTIF(評点入力シート!G32,"Ｂ")</f>
        <v>0</v>
      </c>
      <c r="K42" s="214" t="n">
        <f aca="false">COUNTIF(評点入力シート!G32,"Ｃ")</f>
        <v>0</v>
      </c>
      <c r="L42" s="215" t="n">
        <f aca="false">COUNTIF(評点入力シート!G32,"－")</f>
        <v>0</v>
      </c>
    </row>
    <row r="43" customFormat="false" ht="28.5" hidden="false" customHeight="true" outlineLevel="0" collapsed="false">
      <c r="A43" s="180"/>
      <c r="B43" s="211"/>
      <c r="C43" s="212"/>
      <c r="D43" s="212"/>
      <c r="E43" s="212"/>
      <c r="F43" s="212"/>
      <c r="G43" s="187" t="s">
        <v>167</v>
      </c>
      <c r="H43" s="216"/>
      <c r="I43" s="189" t="n">
        <v>9</v>
      </c>
      <c r="J43" s="189" t="n">
        <v>2</v>
      </c>
      <c r="K43" s="190"/>
      <c r="L43" s="191"/>
    </row>
    <row r="44" customFormat="false" ht="28.5" hidden="false" customHeight="true" outlineLevel="0" collapsed="false">
      <c r="A44" s="180"/>
      <c r="B44" s="211"/>
      <c r="C44" s="212"/>
      <c r="D44" s="212"/>
      <c r="E44" s="212"/>
      <c r="F44" s="212"/>
      <c r="G44" s="192" t="s">
        <v>168</v>
      </c>
      <c r="H44" s="193" t="n">
        <v>34</v>
      </c>
      <c r="I44" s="194" t="n">
        <v>777</v>
      </c>
      <c r="J44" s="194" t="n">
        <v>491</v>
      </c>
      <c r="K44" s="195" t="n">
        <v>6</v>
      </c>
      <c r="L44" s="196"/>
    </row>
    <row r="45" customFormat="false" ht="28.5" hidden="false" customHeight="true" outlineLevel="0" collapsed="false">
      <c r="A45" s="180"/>
      <c r="B45" s="211"/>
      <c r="C45" s="197" t="s">
        <v>185</v>
      </c>
      <c r="D45" s="197"/>
      <c r="E45" s="197"/>
      <c r="F45" s="197"/>
      <c r="G45" s="198"/>
      <c r="H45" s="199" t="n">
        <f aca="false">COUNTIF(評点入力シート!G33,"Ａ＋")</f>
        <v>0</v>
      </c>
      <c r="I45" s="200" t="n">
        <f aca="false">COUNTIF(評点入力シート!G33,"Ａ")</f>
        <v>0</v>
      </c>
      <c r="J45" s="200" t="n">
        <f aca="false">COUNTIF(評点入力シート!G33,"Ｂ")</f>
        <v>0</v>
      </c>
      <c r="K45" s="200" t="n">
        <f aca="false">COUNTIF(評点入力シート!G33,"Ｃ")</f>
        <v>0</v>
      </c>
      <c r="L45" s="201" t="n">
        <f aca="false">COUNTIF(評点入力シート!G33,"－")</f>
        <v>0</v>
      </c>
    </row>
    <row r="46" customFormat="false" ht="28.5" hidden="false" customHeight="true" outlineLevel="0" collapsed="false">
      <c r="A46" s="180"/>
      <c r="B46" s="211"/>
      <c r="C46" s="197"/>
      <c r="D46" s="197"/>
      <c r="E46" s="197"/>
      <c r="F46" s="197"/>
      <c r="G46" s="187" t="s">
        <v>167</v>
      </c>
      <c r="H46" s="216"/>
      <c r="I46" s="189" t="n">
        <v>9</v>
      </c>
      <c r="J46" s="189" t="n">
        <v>2</v>
      </c>
      <c r="K46" s="190"/>
      <c r="L46" s="191"/>
    </row>
    <row r="47" customFormat="false" ht="28.5" hidden="false" customHeight="true" outlineLevel="0" collapsed="false">
      <c r="A47" s="180"/>
      <c r="B47" s="211"/>
      <c r="C47" s="197"/>
      <c r="D47" s="197"/>
      <c r="E47" s="197"/>
      <c r="F47" s="197"/>
      <c r="G47" s="192" t="s">
        <v>168</v>
      </c>
      <c r="H47" s="202" t="n">
        <v>47</v>
      </c>
      <c r="I47" s="203" t="n">
        <v>1056</v>
      </c>
      <c r="J47" s="203" t="n">
        <v>186</v>
      </c>
      <c r="K47" s="204" t="n">
        <v>19</v>
      </c>
      <c r="L47" s="205"/>
    </row>
    <row r="48" customFormat="false" ht="28.5" hidden="false" customHeight="true" outlineLevel="0" collapsed="false">
      <c r="A48" s="180"/>
      <c r="B48" s="211"/>
      <c r="C48" s="197" t="s">
        <v>186</v>
      </c>
      <c r="D48" s="197"/>
      <c r="E48" s="197"/>
      <c r="F48" s="197"/>
      <c r="G48" s="198"/>
      <c r="H48" s="213" t="n">
        <f aca="false">COUNTIF(評点入力シート!G34,"Ａ＋")</f>
        <v>0</v>
      </c>
      <c r="I48" s="214" t="n">
        <f aca="false">COUNTIF(評点入力シート!G34,"Ａ")</f>
        <v>0</v>
      </c>
      <c r="J48" s="214" t="n">
        <f aca="false">COUNTIF(評点入力シート!G34,"Ｂ")</f>
        <v>0</v>
      </c>
      <c r="K48" s="214" t="n">
        <f aca="false">COUNTIF(評点入力シート!G34,"Ｃ")</f>
        <v>0</v>
      </c>
      <c r="L48" s="215" t="n">
        <f aca="false">COUNTIF(評点入力シート!G34,"－")</f>
        <v>0</v>
      </c>
    </row>
    <row r="49" customFormat="false" ht="28.5" hidden="false" customHeight="true" outlineLevel="0" collapsed="false">
      <c r="A49" s="180"/>
      <c r="B49" s="211"/>
      <c r="C49" s="197"/>
      <c r="D49" s="197"/>
      <c r="E49" s="197"/>
      <c r="F49" s="197"/>
      <c r="G49" s="187" t="s">
        <v>167</v>
      </c>
      <c r="H49" s="216"/>
      <c r="I49" s="189" t="n">
        <v>8</v>
      </c>
      <c r="J49" s="189" t="n">
        <v>3</v>
      </c>
      <c r="K49" s="190"/>
      <c r="L49" s="191"/>
    </row>
    <row r="50" customFormat="false" ht="28.5" hidden="false" customHeight="true" outlineLevel="0" collapsed="false">
      <c r="A50" s="180"/>
      <c r="B50" s="211"/>
      <c r="C50" s="197"/>
      <c r="D50" s="197"/>
      <c r="E50" s="197"/>
      <c r="F50" s="197"/>
      <c r="G50" s="192" t="s">
        <v>168</v>
      </c>
      <c r="H50" s="193" t="n">
        <v>55</v>
      </c>
      <c r="I50" s="194" t="n">
        <v>823</v>
      </c>
      <c r="J50" s="194" t="n">
        <v>406</v>
      </c>
      <c r="K50" s="195" t="n">
        <v>24</v>
      </c>
      <c r="L50" s="196"/>
    </row>
    <row r="51" customFormat="false" ht="28.5" hidden="false" customHeight="true" outlineLevel="0" collapsed="false">
      <c r="A51" s="180"/>
      <c r="B51" s="222" t="s">
        <v>187</v>
      </c>
      <c r="C51" s="206" t="s">
        <v>188</v>
      </c>
      <c r="D51" s="206"/>
      <c r="E51" s="206"/>
      <c r="F51" s="206"/>
      <c r="G51" s="198"/>
      <c r="H51" s="199" t="n">
        <f aca="false">COUNTIF(評点入力シート!G36,"Ａ＋")</f>
        <v>0</v>
      </c>
      <c r="I51" s="200" t="n">
        <f aca="false">COUNTIF(評点入力シート!G36,"Ａ")</f>
        <v>0</v>
      </c>
      <c r="J51" s="200" t="n">
        <f aca="false">COUNTIF(評点入力シート!G36,"Ｂ")</f>
        <v>0</v>
      </c>
      <c r="K51" s="200" t="n">
        <f aca="false">COUNTIF(評点入力シート!G36,"Ｃ")</f>
        <v>0</v>
      </c>
      <c r="L51" s="201" t="n">
        <f aca="false">COUNTIF(評点入力シート!G36,"－")</f>
        <v>0</v>
      </c>
    </row>
    <row r="52" customFormat="false" ht="28.5" hidden="false" customHeight="true" outlineLevel="0" collapsed="false">
      <c r="A52" s="180"/>
      <c r="B52" s="222"/>
      <c r="C52" s="206"/>
      <c r="D52" s="206"/>
      <c r="E52" s="206"/>
      <c r="F52" s="206"/>
      <c r="G52" s="187" t="s">
        <v>167</v>
      </c>
      <c r="H52" s="188" t="n">
        <v>2</v>
      </c>
      <c r="I52" s="189" t="n">
        <v>7</v>
      </c>
      <c r="J52" s="189" t="n">
        <v>2</v>
      </c>
      <c r="K52" s="190"/>
      <c r="L52" s="191"/>
    </row>
    <row r="53" customFormat="false" ht="28.5" hidden="false" customHeight="true" outlineLevel="0" collapsed="false">
      <c r="A53" s="180"/>
      <c r="B53" s="222"/>
      <c r="C53" s="206"/>
      <c r="D53" s="206"/>
      <c r="E53" s="206"/>
      <c r="F53" s="206"/>
      <c r="G53" s="192" t="s">
        <v>168</v>
      </c>
      <c r="H53" s="207" t="n">
        <v>173</v>
      </c>
      <c r="I53" s="208" t="n">
        <v>1055</v>
      </c>
      <c r="J53" s="208" t="n">
        <v>79</v>
      </c>
      <c r="K53" s="209" t="n">
        <v>1</v>
      </c>
      <c r="L53" s="210"/>
    </row>
    <row r="54" customFormat="false" ht="28.5" hidden="false" customHeight="true" outlineLevel="0" collapsed="false">
      <c r="A54" s="180" t="s">
        <v>144</v>
      </c>
      <c r="B54" s="211" t="s">
        <v>189</v>
      </c>
      <c r="C54" s="212" t="s">
        <v>190</v>
      </c>
      <c r="D54" s="212"/>
      <c r="E54" s="212"/>
      <c r="F54" s="212"/>
      <c r="G54" s="183"/>
      <c r="H54" s="213" t="n">
        <f aca="false">COUNTIF(評点入力シート!G39,"Ａ＋")</f>
        <v>0</v>
      </c>
      <c r="I54" s="214" t="n">
        <f aca="false">COUNTIF(評点入力シート!G39,"Ａ")</f>
        <v>0</v>
      </c>
      <c r="J54" s="214" t="n">
        <f aca="false">COUNTIF(評点入力シート!G39,"Ｂ")</f>
        <v>0</v>
      </c>
      <c r="K54" s="214" t="n">
        <f aca="false">COUNTIF(評点入力シート!G39,"Ｃ")</f>
        <v>0</v>
      </c>
      <c r="L54" s="215" t="n">
        <f aca="false">COUNTIF(評点入力シート!G39,"－")</f>
        <v>0</v>
      </c>
    </row>
    <row r="55" customFormat="false" ht="28.5" hidden="false" customHeight="true" outlineLevel="0" collapsed="false">
      <c r="A55" s="180"/>
      <c r="B55" s="211"/>
      <c r="C55" s="212"/>
      <c r="D55" s="212"/>
      <c r="E55" s="212"/>
      <c r="F55" s="212"/>
      <c r="G55" s="187" t="s">
        <v>167</v>
      </c>
      <c r="H55" s="216"/>
      <c r="I55" s="189" t="n">
        <v>9</v>
      </c>
      <c r="J55" s="189" t="n">
        <v>2</v>
      </c>
      <c r="K55" s="190"/>
      <c r="L55" s="191"/>
    </row>
    <row r="56" customFormat="false" ht="28.5" hidden="false" customHeight="true" outlineLevel="0" collapsed="false">
      <c r="A56" s="180"/>
      <c r="B56" s="211"/>
      <c r="C56" s="212"/>
      <c r="D56" s="212"/>
      <c r="E56" s="212"/>
      <c r="F56" s="212"/>
      <c r="G56" s="192" t="s">
        <v>168</v>
      </c>
      <c r="H56" s="193" t="n">
        <v>44</v>
      </c>
      <c r="I56" s="194" t="n">
        <v>1000</v>
      </c>
      <c r="J56" s="194" t="n">
        <v>261</v>
      </c>
      <c r="K56" s="195" t="n">
        <v>3</v>
      </c>
      <c r="L56" s="196"/>
    </row>
    <row r="57" customFormat="false" ht="28.5" hidden="false" customHeight="true" outlineLevel="0" collapsed="false">
      <c r="A57" s="180"/>
      <c r="B57" s="211"/>
      <c r="C57" s="197" t="s">
        <v>191</v>
      </c>
      <c r="D57" s="197"/>
      <c r="E57" s="197"/>
      <c r="F57" s="197"/>
      <c r="G57" s="198"/>
      <c r="H57" s="199" t="n">
        <f aca="false">COUNTIF(評点入力シート!G40,"Ａ＋")</f>
        <v>0</v>
      </c>
      <c r="I57" s="200" t="n">
        <f aca="false">COUNTIF(評点入力シート!G40,"Ａ")</f>
        <v>0</v>
      </c>
      <c r="J57" s="200" t="n">
        <f aca="false">COUNTIF(評点入力シート!G40,"Ｂ")</f>
        <v>0</v>
      </c>
      <c r="K57" s="200" t="n">
        <f aca="false">COUNTIF(評点入力シート!G40,"Ｃ")</f>
        <v>0</v>
      </c>
      <c r="L57" s="201" t="n">
        <f aca="false">COUNTIF(評点入力シート!G40,"－")</f>
        <v>0</v>
      </c>
    </row>
    <row r="58" customFormat="false" ht="28.5" hidden="false" customHeight="true" outlineLevel="0" collapsed="false">
      <c r="A58" s="180"/>
      <c r="B58" s="211"/>
      <c r="C58" s="197"/>
      <c r="D58" s="197"/>
      <c r="E58" s="197"/>
      <c r="F58" s="197"/>
      <c r="G58" s="187" t="s">
        <v>167</v>
      </c>
      <c r="H58" s="216"/>
      <c r="I58" s="189" t="n">
        <v>7</v>
      </c>
      <c r="J58" s="189" t="n">
        <v>3</v>
      </c>
      <c r="K58" s="189" t="n">
        <v>1</v>
      </c>
      <c r="L58" s="191"/>
    </row>
    <row r="59" customFormat="false" ht="28.5" hidden="false" customHeight="true" outlineLevel="0" collapsed="false">
      <c r="A59" s="180"/>
      <c r="B59" s="211"/>
      <c r="C59" s="197"/>
      <c r="D59" s="197"/>
      <c r="E59" s="197"/>
      <c r="F59" s="197"/>
      <c r="G59" s="192" t="s">
        <v>168</v>
      </c>
      <c r="H59" s="202" t="n">
        <v>69</v>
      </c>
      <c r="I59" s="203" t="n">
        <v>608</v>
      </c>
      <c r="J59" s="203" t="n">
        <v>630</v>
      </c>
      <c r="K59" s="204" t="n">
        <v>1</v>
      </c>
      <c r="L59" s="205"/>
    </row>
    <row r="60" customFormat="false" ht="28.5" hidden="false" customHeight="true" outlineLevel="0" collapsed="false">
      <c r="A60" s="180"/>
      <c r="B60" s="222" t="s">
        <v>192</v>
      </c>
      <c r="C60" s="197" t="s">
        <v>193</v>
      </c>
      <c r="D60" s="197"/>
      <c r="E60" s="197"/>
      <c r="F60" s="197"/>
      <c r="G60" s="198"/>
      <c r="H60" s="213" t="n">
        <f aca="false">COUNTIF(評点入力シート!G42,"Ａ＋")</f>
        <v>0</v>
      </c>
      <c r="I60" s="214" t="n">
        <f aca="false">COUNTIF(評点入力シート!G42,"Ａ")</f>
        <v>0</v>
      </c>
      <c r="J60" s="214" t="n">
        <f aca="false">COUNTIF(評点入力シート!G42,"Ｂ")</f>
        <v>0</v>
      </c>
      <c r="K60" s="214" t="n">
        <f aca="false">COUNTIF(評点入力シート!G42,"Ｃ")</f>
        <v>0</v>
      </c>
      <c r="L60" s="215" t="n">
        <f aca="false">COUNTIF(評点入力シート!G42,"－")</f>
        <v>0</v>
      </c>
    </row>
    <row r="61" customFormat="false" ht="28.5" hidden="false" customHeight="true" outlineLevel="0" collapsed="false">
      <c r="A61" s="180"/>
      <c r="B61" s="222"/>
      <c r="C61" s="197"/>
      <c r="D61" s="197"/>
      <c r="E61" s="197"/>
      <c r="F61" s="197"/>
      <c r="G61" s="187" t="s">
        <v>167</v>
      </c>
      <c r="H61" s="216"/>
      <c r="I61" s="189" t="n">
        <v>9</v>
      </c>
      <c r="J61" s="189" t="n">
        <v>2</v>
      </c>
      <c r="K61" s="190"/>
      <c r="L61" s="191"/>
    </row>
    <row r="62" customFormat="false" ht="28.5" hidden="false" customHeight="true" outlineLevel="0" collapsed="false">
      <c r="A62" s="180"/>
      <c r="B62" s="222"/>
      <c r="C62" s="197"/>
      <c r="D62" s="197"/>
      <c r="E62" s="197"/>
      <c r="F62" s="197"/>
      <c r="G62" s="192" t="s">
        <v>168</v>
      </c>
      <c r="H62" s="193" t="n">
        <v>38</v>
      </c>
      <c r="I62" s="194" t="n">
        <v>1038</v>
      </c>
      <c r="J62" s="194" t="n">
        <v>229</v>
      </c>
      <c r="K62" s="195" t="n">
        <v>3</v>
      </c>
      <c r="L62" s="196"/>
    </row>
    <row r="63" customFormat="false" ht="28.5" hidden="false" customHeight="true" outlineLevel="0" collapsed="false">
      <c r="A63" s="180"/>
      <c r="B63" s="222"/>
      <c r="C63" s="206" t="s">
        <v>194</v>
      </c>
      <c r="D63" s="206"/>
      <c r="E63" s="206"/>
      <c r="F63" s="206"/>
      <c r="G63" s="198"/>
      <c r="H63" s="199" t="n">
        <f aca="false">COUNTIF(評点入力シート!G43,"Ａ＋")</f>
        <v>0</v>
      </c>
      <c r="I63" s="200" t="n">
        <f aca="false">COUNTIF(評点入力シート!G43,"Ａ")</f>
        <v>0</v>
      </c>
      <c r="J63" s="200" t="n">
        <f aca="false">COUNTIF(評点入力シート!G43,"Ｂ")</f>
        <v>0</v>
      </c>
      <c r="K63" s="200" t="n">
        <f aca="false">COUNTIF(評点入力シート!G43,"Ｃ")</f>
        <v>0</v>
      </c>
      <c r="L63" s="201" t="n">
        <f aca="false">COUNTIF(評点入力シート!G43,"－")</f>
        <v>0</v>
      </c>
    </row>
    <row r="64" customFormat="false" ht="28.5" hidden="false" customHeight="true" outlineLevel="0" collapsed="false">
      <c r="A64" s="180"/>
      <c r="B64" s="222"/>
      <c r="C64" s="206"/>
      <c r="D64" s="206"/>
      <c r="E64" s="206"/>
      <c r="F64" s="206"/>
      <c r="G64" s="187" t="s">
        <v>167</v>
      </c>
      <c r="H64" s="188" t="n">
        <v>1</v>
      </c>
      <c r="I64" s="189" t="n">
        <v>6</v>
      </c>
      <c r="J64" s="189" t="n">
        <v>3</v>
      </c>
      <c r="K64" s="189" t="n">
        <v>1</v>
      </c>
      <c r="L64" s="191"/>
    </row>
    <row r="65" customFormat="false" ht="28.5" hidden="false" customHeight="true" outlineLevel="0" collapsed="false">
      <c r="A65" s="180"/>
      <c r="B65" s="222"/>
      <c r="C65" s="206"/>
      <c r="D65" s="206"/>
      <c r="E65" s="206"/>
      <c r="F65" s="206"/>
      <c r="G65" s="192" t="s">
        <v>168</v>
      </c>
      <c r="H65" s="207" t="n">
        <v>62</v>
      </c>
      <c r="I65" s="208" t="n">
        <v>840</v>
      </c>
      <c r="J65" s="208" t="n">
        <v>403</v>
      </c>
      <c r="K65" s="209" t="n">
        <v>3</v>
      </c>
      <c r="L65" s="210"/>
    </row>
    <row r="66" customFormat="false" ht="28.5" hidden="false" customHeight="true" outlineLevel="0" collapsed="false">
      <c r="A66" s="180" t="s">
        <v>145</v>
      </c>
      <c r="B66" s="181" t="s">
        <v>195</v>
      </c>
      <c r="C66" s="212" t="s">
        <v>196</v>
      </c>
      <c r="D66" s="212"/>
      <c r="E66" s="212"/>
      <c r="F66" s="212"/>
      <c r="G66" s="183"/>
      <c r="H66" s="213" t="n">
        <f aca="false">COUNTIF(評点入力シート!G46,"Ａ＋")</f>
        <v>0</v>
      </c>
      <c r="I66" s="214" t="n">
        <f aca="false">COUNTIF(評点入力シート!G46,"Ａ")</f>
        <v>0</v>
      </c>
      <c r="J66" s="214" t="n">
        <f aca="false">COUNTIF(評点入力シート!G46,"Ｂ")</f>
        <v>0</v>
      </c>
      <c r="K66" s="214" t="n">
        <f aca="false">COUNTIF(評点入力シート!G46,"Ｃ")</f>
        <v>0</v>
      </c>
      <c r="L66" s="215" t="n">
        <f aca="false">COUNTIF(評点入力シート!G46,"－")</f>
        <v>0</v>
      </c>
    </row>
    <row r="67" customFormat="false" ht="28.5" hidden="false" customHeight="true" outlineLevel="0" collapsed="false">
      <c r="A67" s="180"/>
      <c r="B67" s="181"/>
      <c r="C67" s="212"/>
      <c r="D67" s="212"/>
      <c r="E67" s="212"/>
      <c r="F67" s="212"/>
      <c r="G67" s="187" t="s">
        <v>167</v>
      </c>
      <c r="H67" s="216"/>
      <c r="I67" s="189" t="n">
        <v>10</v>
      </c>
      <c r="J67" s="189" t="n">
        <v>1</v>
      </c>
      <c r="K67" s="190"/>
      <c r="L67" s="191"/>
    </row>
    <row r="68" customFormat="false" ht="28.5" hidden="false" customHeight="true" outlineLevel="0" collapsed="false">
      <c r="A68" s="180"/>
      <c r="B68" s="181"/>
      <c r="C68" s="212"/>
      <c r="D68" s="212"/>
      <c r="E68" s="212"/>
      <c r="F68" s="212"/>
      <c r="G68" s="192" t="s">
        <v>168</v>
      </c>
      <c r="H68" s="193" t="n">
        <v>38</v>
      </c>
      <c r="I68" s="194" t="n">
        <v>1085</v>
      </c>
      <c r="J68" s="194" t="n">
        <v>181</v>
      </c>
      <c r="K68" s="195" t="n">
        <v>4</v>
      </c>
      <c r="L68" s="196"/>
    </row>
    <row r="69" customFormat="false" ht="28.5" hidden="false" customHeight="true" outlineLevel="0" collapsed="false">
      <c r="A69" s="180"/>
      <c r="B69" s="181"/>
      <c r="C69" s="206" t="s">
        <v>197</v>
      </c>
      <c r="D69" s="206"/>
      <c r="E69" s="206"/>
      <c r="F69" s="206"/>
      <c r="G69" s="198"/>
      <c r="H69" s="199" t="n">
        <f aca="false">COUNTIF(評点入力シート!G47,"Ａ＋")</f>
        <v>0</v>
      </c>
      <c r="I69" s="200" t="n">
        <f aca="false">COUNTIF(評点入力シート!G47,"Ａ")</f>
        <v>0</v>
      </c>
      <c r="J69" s="200" t="n">
        <f aca="false">COUNTIF(評点入力シート!G47,"Ｂ")</f>
        <v>0</v>
      </c>
      <c r="K69" s="200" t="n">
        <f aca="false">COUNTIF(評点入力シート!G47,"Ｃ")</f>
        <v>0</v>
      </c>
      <c r="L69" s="201" t="n">
        <f aca="false">COUNTIF(評点入力シート!G47,"－")</f>
        <v>0</v>
      </c>
    </row>
    <row r="70" customFormat="false" ht="28.5" hidden="false" customHeight="true" outlineLevel="0" collapsed="false">
      <c r="A70" s="180"/>
      <c r="B70" s="180"/>
      <c r="C70" s="206"/>
      <c r="D70" s="206"/>
      <c r="E70" s="206"/>
      <c r="F70" s="206"/>
      <c r="G70" s="187" t="s">
        <v>167</v>
      </c>
      <c r="H70" s="216"/>
      <c r="I70" s="189" t="n">
        <v>9</v>
      </c>
      <c r="J70" s="189" t="n">
        <v>2</v>
      </c>
      <c r="K70" s="190"/>
      <c r="L70" s="191"/>
    </row>
    <row r="71" customFormat="false" ht="28.5" hidden="false" customHeight="true" outlineLevel="0" collapsed="false">
      <c r="A71" s="180"/>
      <c r="B71" s="180"/>
      <c r="C71" s="206"/>
      <c r="D71" s="206"/>
      <c r="E71" s="206"/>
      <c r="F71" s="206"/>
      <c r="G71" s="192" t="s">
        <v>168</v>
      </c>
      <c r="H71" s="207" t="n">
        <v>22</v>
      </c>
      <c r="I71" s="208" t="n">
        <v>1006</v>
      </c>
      <c r="J71" s="208" t="n">
        <v>273</v>
      </c>
      <c r="K71" s="209" t="n">
        <v>7</v>
      </c>
      <c r="L71" s="210"/>
    </row>
    <row r="72" customFormat="false" ht="28.5" hidden="false" customHeight="true" outlineLevel="0" collapsed="false">
      <c r="A72" s="223" t="s">
        <v>146</v>
      </c>
      <c r="B72" s="211" t="s">
        <v>198</v>
      </c>
      <c r="C72" s="212" t="s">
        <v>199</v>
      </c>
      <c r="D72" s="212"/>
      <c r="E72" s="212"/>
      <c r="F72" s="212"/>
      <c r="G72" s="183"/>
      <c r="H72" s="213" t="n">
        <f aca="false">COUNTIF(評点入力シート!G50,"Ａ＋")</f>
        <v>0</v>
      </c>
      <c r="I72" s="214" t="n">
        <f aca="false">COUNTIF(評点入力シート!G50,"Ａ")</f>
        <v>0</v>
      </c>
      <c r="J72" s="214" t="n">
        <f aca="false">COUNTIF(評点入力シート!G50,"Ｂ")</f>
        <v>0</v>
      </c>
      <c r="K72" s="214" t="n">
        <f aca="false">COUNTIF(評点入力シート!G50,"Ｃ")</f>
        <v>0</v>
      </c>
      <c r="L72" s="215" t="n">
        <f aca="false">COUNTIF(評点入力シート!G50,"－")</f>
        <v>0</v>
      </c>
    </row>
    <row r="73" customFormat="false" ht="28.5" hidden="false" customHeight="true" outlineLevel="0" collapsed="false">
      <c r="A73" s="223"/>
      <c r="B73" s="211"/>
      <c r="C73" s="212"/>
      <c r="D73" s="212"/>
      <c r="E73" s="212"/>
      <c r="F73" s="212"/>
      <c r="G73" s="187" t="s">
        <v>167</v>
      </c>
      <c r="H73" s="188" t="n">
        <v>8</v>
      </c>
      <c r="I73" s="189" t="n">
        <v>2</v>
      </c>
      <c r="J73" s="189"/>
      <c r="K73" s="189" t="n">
        <v>1</v>
      </c>
      <c r="L73" s="191"/>
    </row>
    <row r="74" customFormat="false" ht="28.5" hidden="false" customHeight="true" outlineLevel="0" collapsed="false">
      <c r="A74" s="223"/>
      <c r="B74" s="211"/>
      <c r="C74" s="212"/>
      <c r="D74" s="212"/>
      <c r="E74" s="212"/>
      <c r="F74" s="212"/>
      <c r="G74" s="192" t="s">
        <v>168</v>
      </c>
      <c r="H74" s="193" t="n">
        <v>442</v>
      </c>
      <c r="I74" s="194" t="n">
        <v>746</v>
      </c>
      <c r="J74" s="194" t="n">
        <v>117</v>
      </c>
      <c r="K74" s="195" t="n">
        <v>3</v>
      </c>
      <c r="L74" s="196"/>
    </row>
    <row r="75" customFormat="false" ht="28.5" hidden="false" customHeight="true" outlineLevel="0" collapsed="false">
      <c r="A75" s="223"/>
      <c r="B75" s="224" t="s">
        <v>200</v>
      </c>
      <c r="C75" s="197" t="s">
        <v>201</v>
      </c>
      <c r="D75" s="197"/>
      <c r="E75" s="197"/>
      <c r="F75" s="197"/>
      <c r="G75" s="198"/>
      <c r="H75" s="199" t="n">
        <f aca="false">COUNTIF(評点入力シート!G52,"Ａ＋")</f>
        <v>0</v>
      </c>
      <c r="I75" s="200" t="n">
        <f aca="false">COUNTIF(評点入力シート!G52,"Ａ")</f>
        <v>0</v>
      </c>
      <c r="J75" s="200" t="n">
        <f aca="false">COUNTIF(評点入力シート!G52,"Ｂ")</f>
        <v>0</v>
      </c>
      <c r="K75" s="200" t="n">
        <f aca="false">COUNTIF(評点入力シート!G52,"Ｃ")</f>
        <v>0</v>
      </c>
      <c r="L75" s="201" t="n">
        <f aca="false">COUNTIF(評点入力シート!G52,"－")</f>
        <v>0</v>
      </c>
    </row>
    <row r="76" customFormat="false" ht="28.5" hidden="false" customHeight="true" outlineLevel="0" collapsed="false">
      <c r="A76" s="223"/>
      <c r="B76" s="224"/>
      <c r="C76" s="197"/>
      <c r="D76" s="197"/>
      <c r="E76" s="197"/>
      <c r="F76" s="197"/>
      <c r="G76" s="187" t="s">
        <v>167</v>
      </c>
      <c r="H76" s="188" t="n">
        <v>7</v>
      </c>
      <c r="I76" s="189" t="n">
        <v>3</v>
      </c>
      <c r="J76" s="189"/>
      <c r="K76" s="189" t="n">
        <v>1</v>
      </c>
      <c r="L76" s="191"/>
    </row>
    <row r="77" customFormat="false" ht="28.5" hidden="false" customHeight="true" outlineLevel="0" collapsed="false">
      <c r="A77" s="223"/>
      <c r="B77" s="224"/>
      <c r="C77" s="197"/>
      <c r="D77" s="197"/>
      <c r="E77" s="197"/>
      <c r="F77" s="197"/>
      <c r="G77" s="192" t="s">
        <v>168</v>
      </c>
      <c r="H77" s="202" t="n">
        <v>302</v>
      </c>
      <c r="I77" s="203" t="n">
        <v>836</v>
      </c>
      <c r="J77" s="203" t="n">
        <v>166</v>
      </c>
      <c r="K77" s="203" t="n">
        <v>4</v>
      </c>
      <c r="L77" s="205"/>
    </row>
    <row r="78" customFormat="false" ht="28.5" hidden="false" customHeight="true" outlineLevel="0" collapsed="false">
      <c r="A78" s="223"/>
      <c r="B78" s="224" t="s">
        <v>202</v>
      </c>
      <c r="C78" s="197" t="s">
        <v>203</v>
      </c>
      <c r="D78" s="197"/>
      <c r="E78" s="197"/>
      <c r="F78" s="197"/>
      <c r="G78" s="198"/>
      <c r="H78" s="213" t="n">
        <f aca="false">COUNTIF(評点入力シート!G54,"Ａ＋")</f>
        <v>0</v>
      </c>
      <c r="I78" s="214" t="n">
        <f aca="false">COUNTIF(評点入力シート!G54,"Ａ")</f>
        <v>0</v>
      </c>
      <c r="J78" s="214" t="n">
        <f aca="false">COUNTIF(評点入力シート!G54,"Ｂ")</f>
        <v>0</v>
      </c>
      <c r="K78" s="214" t="n">
        <f aca="false">COUNTIF(評点入力シート!G54,"Ｃ")</f>
        <v>0</v>
      </c>
      <c r="L78" s="215" t="n">
        <f aca="false">COUNTIF(評点入力シート!G54,"－")</f>
        <v>0</v>
      </c>
    </row>
    <row r="79" customFormat="false" ht="28.5" hidden="false" customHeight="true" outlineLevel="0" collapsed="false">
      <c r="A79" s="223"/>
      <c r="B79" s="224"/>
      <c r="C79" s="197"/>
      <c r="D79" s="197"/>
      <c r="E79" s="197"/>
      <c r="F79" s="197"/>
      <c r="G79" s="187" t="s">
        <v>167</v>
      </c>
      <c r="H79" s="188" t="n">
        <v>8</v>
      </c>
      <c r="I79" s="189" t="n">
        <v>2</v>
      </c>
      <c r="J79" s="189"/>
      <c r="K79" s="189" t="n">
        <v>1</v>
      </c>
      <c r="L79" s="191"/>
    </row>
    <row r="80" customFormat="false" ht="28.5" hidden="false" customHeight="true" outlineLevel="0" collapsed="false">
      <c r="A80" s="223"/>
      <c r="B80" s="224"/>
      <c r="C80" s="197"/>
      <c r="D80" s="197"/>
      <c r="E80" s="197"/>
      <c r="F80" s="197"/>
      <c r="G80" s="192" t="s">
        <v>168</v>
      </c>
      <c r="H80" s="193" t="n">
        <v>352</v>
      </c>
      <c r="I80" s="194" t="n">
        <v>863</v>
      </c>
      <c r="J80" s="194" t="n">
        <v>92</v>
      </c>
      <c r="K80" s="195" t="n">
        <v>1</v>
      </c>
      <c r="L80" s="196"/>
    </row>
    <row r="81" customFormat="false" ht="28.5" hidden="false" customHeight="true" outlineLevel="0" collapsed="false">
      <c r="A81" s="223"/>
      <c r="B81" s="224" t="s">
        <v>204</v>
      </c>
      <c r="C81" s="197" t="s">
        <v>205</v>
      </c>
      <c r="D81" s="197"/>
      <c r="E81" s="197"/>
      <c r="F81" s="197"/>
      <c r="G81" s="198"/>
      <c r="H81" s="199" t="n">
        <f aca="false">COUNTIF(評点入力シート!G56,"Ａ＋")</f>
        <v>0</v>
      </c>
      <c r="I81" s="200" t="n">
        <f aca="false">COUNTIF(評点入力シート!G56,"Ａ")</f>
        <v>0</v>
      </c>
      <c r="J81" s="200" t="n">
        <f aca="false">COUNTIF(評点入力シート!G56,"Ｂ")</f>
        <v>0</v>
      </c>
      <c r="K81" s="200" t="n">
        <f aca="false">COUNTIF(評点入力シート!G56,"Ｃ")</f>
        <v>0</v>
      </c>
      <c r="L81" s="201" t="n">
        <f aca="false">COUNTIF(評点入力シート!G56,"－")</f>
        <v>0</v>
      </c>
    </row>
    <row r="82" customFormat="false" ht="28.5" hidden="false" customHeight="true" outlineLevel="0" collapsed="false">
      <c r="A82" s="223"/>
      <c r="B82" s="224"/>
      <c r="C82" s="197"/>
      <c r="D82" s="197"/>
      <c r="E82" s="197"/>
      <c r="F82" s="197"/>
      <c r="G82" s="187" t="s">
        <v>167</v>
      </c>
      <c r="H82" s="188" t="n">
        <v>6</v>
      </c>
      <c r="I82" s="189" t="n">
        <v>3</v>
      </c>
      <c r="J82" s="189" t="n">
        <v>2</v>
      </c>
      <c r="K82" s="221"/>
      <c r="L82" s="191"/>
    </row>
    <row r="83" customFormat="false" ht="28.5" hidden="false" customHeight="true" outlineLevel="0" collapsed="false">
      <c r="A83" s="223"/>
      <c r="B83" s="224"/>
      <c r="C83" s="197"/>
      <c r="D83" s="197"/>
      <c r="E83" s="197"/>
      <c r="F83" s="197"/>
      <c r="G83" s="192" t="s">
        <v>168</v>
      </c>
      <c r="H83" s="202" t="n">
        <v>183</v>
      </c>
      <c r="I83" s="203" t="n">
        <v>828</v>
      </c>
      <c r="J83" s="203" t="n">
        <v>287</v>
      </c>
      <c r="K83" s="203" t="n">
        <v>10</v>
      </c>
      <c r="L83" s="205"/>
    </row>
    <row r="84" customFormat="false" ht="28.5" hidden="false" customHeight="true" outlineLevel="0" collapsed="false">
      <c r="A84" s="223"/>
      <c r="B84" s="225" t="s">
        <v>206</v>
      </c>
      <c r="C84" s="226" t="s">
        <v>207</v>
      </c>
      <c r="D84" s="226"/>
      <c r="E84" s="226"/>
      <c r="F84" s="226"/>
      <c r="G84" s="198"/>
      <c r="H84" s="213" t="n">
        <f aca="false">COUNTIF(評点入力シート!G58,"Ａ＋")</f>
        <v>0</v>
      </c>
      <c r="I84" s="214" t="n">
        <f aca="false">COUNTIF(評点入力シート!G58,"Ａ")</f>
        <v>0</v>
      </c>
      <c r="J84" s="214" t="n">
        <f aca="false">COUNTIF(評点入力シート!G58,"Ｂ")</f>
        <v>0</v>
      </c>
      <c r="K84" s="214" t="n">
        <f aca="false">COUNTIF(評点入力シート!G58,"Ｃ")</f>
        <v>0</v>
      </c>
      <c r="L84" s="215" t="n">
        <f aca="false">COUNTIF(評点入力シート!G58,"－")</f>
        <v>0</v>
      </c>
    </row>
    <row r="85" customFormat="false" ht="28.5" hidden="false" customHeight="true" outlineLevel="0" collapsed="false">
      <c r="A85" s="223"/>
      <c r="B85" s="225"/>
      <c r="C85" s="226"/>
      <c r="D85" s="226"/>
      <c r="E85" s="226"/>
      <c r="F85" s="226"/>
      <c r="G85" s="187" t="s">
        <v>167</v>
      </c>
      <c r="H85" s="188" t="n">
        <v>7</v>
      </c>
      <c r="I85" s="189" t="n">
        <v>2</v>
      </c>
      <c r="J85" s="189" t="n">
        <v>2</v>
      </c>
      <c r="K85" s="190"/>
      <c r="L85" s="191"/>
    </row>
    <row r="86" customFormat="false" ht="28.5" hidden="false" customHeight="true" outlineLevel="0" collapsed="false">
      <c r="A86" s="223"/>
      <c r="B86" s="225"/>
      <c r="C86" s="226"/>
      <c r="D86" s="226"/>
      <c r="E86" s="226"/>
      <c r="F86" s="226"/>
      <c r="G86" s="227" t="s">
        <v>168</v>
      </c>
      <c r="H86" s="228" t="n">
        <v>251</v>
      </c>
      <c r="I86" s="229" t="n">
        <v>891</v>
      </c>
      <c r="J86" s="229" t="n">
        <v>164</v>
      </c>
      <c r="K86" s="230" t="n">
        <v>2</v>
      </c>
      <c r="L86" s="231"/>
    </row>
    <row r="87" customFormat="false" ht="28.5" hidden="false" customHeight="true" outlineLevel="0" collapsed="false">
      <c r="A87" s="232" t="s">
        <v>208</v>
      </c>
      <c r="B87" s="233" t="s">
        <v>151</v>
      </c>
      <c r="C87" s="234" t="s">
        <v>209</v>
      </c>
      <c r="D87" s="234"/>
      <c r="E87" s="234"/>
      <c r="F87" s="234"/>
      <c r="G87" s="235"/>
      <c r="H87" s="236" t="n">
        <f aca="false">COUNTIF(評点入力シート!G61,"Ａ＋")</f>
        <v>0</v>
      </c>
      <c r="I87" s="237" t="n">
        <f aca="false">COUNTIF(評点入力シート!G61,"Ａ")</f>
        <v>0</v>
      </c>
      <c r="J87" s="237" t="n">
        <f aca="false">COUNTIF(評点入力シート!G61,"Ｂ")</f>
        <v>0</v>
      </c>
      <c r="K87" s="237" t="n">
        <f aca="false">COUNTIF(評点入力シート!G61,"Ｃ")</f>
        <v>0</v>
      </c>
      <c r="L87" s="238" t="n">
        <f aca="false">COUNTIF(評点入力シート!G61,"－")</f>
        <v>0</v>
      </c>
    </row>
    <row r="88" customFormat="false" ht="28.5" hidden="false" customHeight="true" outlineLevel="0" collapsed="false">
      <c r="A88" s="232"/>
      <c r="B88" s="233"/>
      <c r="C88" s="234"/>
      <c r="D88" s="234"/>
      <c r="E88" s="234"/>
      <c r="F88" s="234"/>
      <c r="G88" s="187" t="s">
        <v>167</v>
      </c>
      <c r="H88" s="188" t="n">
        <v>1</v>
      </c>
      <c r="I88" s="189" t="n">
        <v>8</v>
      </c>
      <c r="J88" s="189" t="n">
        <v>2</v>
      </c>
      <c r="K88" s="204"/>
      <c r="L88" s="205"/>
    </row>
    <row r="89" customFormat="false" ht="28.5" hidden="false" customHeight="true" outlineLevel="0" collapsed="false">
      <c r="A89" s="232"/>
      <c r="B89" s="239" t="s">
        <v>152</v>
      </c>
      <c r="C89" s="240" t="s">
        <v>210</v>
      </c>
      <c r="D89" s="240"/>
      <c r="E89" s="240"/>
      <c r="F89" s="240"/>
      <c r="G89" s="183"/>
      <c r="H89" s="184" t="n">
        <f aca="false">COUNTIF(評点入力シート!G63,"Ａ＋")</f>
        <v>0</v>
      </c>
      <c r="I89" s="185" t="n">
        <f aca="false">COUNTIF(評点入力シート!G63,"Ａ")</f>
        <v>0</v>
      </c>
      <c r="J89" s="185" t="n">
        <f aca="false">COUNTIF(評点入力シート!G63,"Ｂ")</f>
        <v>0</v>
      </c>
      <c r="K89" s="185" t="n">
        <f aca="false">COUNTIF(評点入力シート!G63,"Ｃ")</f>
        <v>0</v>
      </c>
      <c r="L89" s="186" t="n">
        <f aca="false">COUNTIF(評点入力シート!G63,"－")</f>
        <v>0</v>
      </c>
    </row>
    <row r="90" customFormat="false" ht="28.5" hidden="false" customHeight="true" outlineLevel="0" collapsed="false">
      <c r="A90" s="232"/>
      <c r="B90" s="239"/>
      <c r="C90" s="240"/>
      <c r="D90" s="240"/>
      <c r="E90" s="240"/>
      <c r="F90" s="240"/>
      <c r="G90" s="192" t="s">
        <v>167</v>
      </c>
      <c r="H90" s="188"/>
      <c r="I90" s="189" t="n">
        <v>11</v>
      </c>
      <c r="J90" s="189"/>
      <c r="K90" s="204"/>
      <c r="L90" s="205"/>
    </row>
    <row r="91" customFormat="false" ht="28.5" hidden="false" customHeight="true" outlineLevel="0" collapsed="false">
      <c r="A91" s="232"/>
      <c r="B91" s="239"/>
      <c r="C91" s="241" t="s">
        <v>211</v>
      </c>
      <c r="D91" s="241"/>
      <c r="E91" s="241"/>
      <c r="F91" s="241"/>
      <c r="G91" s="235"/>
      <c r="H91" s="199" t="n">
        <f aca="false">COUNTIF(評点入力シート!G64,"Ａ＋")</f>
        <v>0</v>
      </c>
      <c r="I91" s="200" t="n">
        <f aca="false">COUNTIF(評点入力シート!G64,"Ａ")</f>
        <v>0</v>
      </c>
      <c r="J91" s="200" t="n">
        <f aca="false">COUNTIF(評点入力シート!G64,"Ｂ")</f>
        <v>0</v>
      </c>
      <c r="K91" s="200" t="n">
        <f aca="false">COUNTIF(評点入力シート!G64,"Ｃ")</f>
        <v>0</v>
      </c>
      <c r="L91" s="201" t="n">
        <f aca="false">COUNTIF(評点入力シート!G64,"－")</f>
        <v>0</v>
      </c>
    </row>
    <row r="92" customFormat="false" ht="28.5" hidden="false" customHeight="true" outlineLevel="0" collapsed="false">
      <c r="A92" s="232"/>
      <c r="B92" s="239"/>
      <c r="C92" s="241"/>
      <c r="D92" s="241"/>
      <c r="E92" s="241"/>
      <c r="F92" s="241"/>
      <c r="G92" s="187" t="s">
        <v>167</v>
      </c>
      <c r="H92" s="188" t="n">
        <v>3</v>
      </c>
      <c r="I92" s="189" t="n">
        <v>7</v>
      </c>
      <c r="J92" s="189" t="n">
        <v>1</v>
      </c>
      <c r="K92" s="204"/>
      <c r="L92" s="205"/>
    </row>
    <row r="93" customFormat="false" ht="28.5" hidden="false" customHeight="true" outlineLevel="0" collapsed="false">
      <c r="A93" s="232"/>
      <c r="B93" s="239" t="s">
        <v>153</v>
      </c>
      <c r="C93" s="240" t="s">
        <v>212</v>
      </c>
      <c r="D93" s="240"/>
      <c r="E93" s="240"/>
      <c r="F93" s="240"/>
      <c r="G93" s="183"/>
      <c r="H93" s="184" t="n">
        <f aca="false">COUNTIF(評点入力シート!G66,"Ａ＋")</f>
        <v>0</v>
      </c>
      <c r="I93" s="185" t="n">
        <f aca="false">COUNTIF(評点入力シート!G66,"Ａ")</f>
        <v>0</v>
      </c>
      <c r="J93" s="185" t="n">
        <f aca="false">COUNTIF(評点入力シート!G66,"Ｂ")</f>
        <v>0</v>
      </c>
      <c r="K93" s="185" t="n">
        <f aca="false">COUNTIF(評点入力シート!G66,"Ｃ")</f>
        <v>0</v>
      </c>
      <c r="L93" s="186" t="n">
        <f aca="false">COUNTIF(評点入力シート!G66,"－")</f>
        <v>0</v>
      </c>
    </row>
    <row r="94" customFormat="false" ht="28.5" hidden="false" customHeight="true" outlineLevel="0" collapsed="false">
      <c r="A94" s="232"/>
      <c r="B94" s="239"/>
      <c r="C94" s="240"/>
      <c r="D94" s="240"/>
      <c r="E94" s="240"/>
      <c r="F94" s="240"/>
      <c r="G94" s="187" t="s">
        <v>167</v>
      </c>
      <c r="H94" s="188"/>
      <c r="I94" s="189" t="n">
        <v>10</v>
      </c>
      <c r="J94" s="189" t="n">
        <v>1</v>
      </c>
      <c r="K94" s="195"/>
      <c r="L94" s="196"/>
    </row>
    <row r="95" customFormat="false" ht="28.5" hidden="false" customHeight="true" outlineLevel="0" collapsed="false">
      <c r="A95" s="232"/>
      <c r="B95" s="239"/>
      <c r="C95" s="242" t="s">
        <v>213</v>
      </c>
      <c r="D95" s="242"/>
      <c r="E95" s="242"/>
      <c r="F95" s="242"/>
      <c r="G95" s="198"/>
      <c r="H95" s="199" t="n">
        <f aca="false">COUNTIF(評点入力シート!G67,"Ａ＋")</f>
        <v>0</v>
      </c>
      <c r="I95" s="200" t="n">
        <f aca="false">COUNTIF(評点入力シート!G67,"Ａ")</f>
        <v>0</v>
      </c>
      <c r="J95" s="200" t="n">
        <f aca="false">COUNTIF(評点入力シート!G67,"Ｂ")</f>
        <v>0</v>
      </c>
      <c r="K95" s="200" t="n">
        <f aca="false">COUNTIF(評点入力シート!G67,"Ｃ")</f>
        <v>0</v>
      </c>
      <c r="L95" s="201" t="n">
        <f aca="false">COUNTIF(評点入力シート!G67,"－")</f>
        <v>0</v>
      </c>
    </row>
    <row r="96" customFormat="false" ht="28.5" hidden="false" customHeight="true" outlineLevel="0" collapsed="false">
      <c r="A96" s="232"/>
      <c r="B96" s="239"/>
      <c r="C96" s="242"/>
      <c r="D96" s="242"/>
      <c r="E96" s="242"/>
      <c r="F96" s="242"/>
      <c r="G96" s="192" t="s">
        <v>167</v>
      </c>
      <c r="H96" s="188" t="n">
        <v>1</v>
      </c>
      <c r="I96" s="189" t="n">
        <v>8</v>
      </c>
      <c r="J96" s="189" t="n">
        <v>1</v>
      </c>
      <c r="K96" s="189" t="n">
        <v>1</v>
      </c>
      <c r="L96" s="205"/>
    </row>
    <row r="97" customFormat="false" ht="28.5" hidden="false" customHeight="true" outlineLevel="0" collapsed="false">
      <c r="A97" s="232"/>
      <c r="B97" s="239"/>
      <c r="C97" s="242" t="s">
        <v>214</v>
      </c>
      <c r="D97" s="242"/>
      <c r="E97" s="242"/>
      <c r="F97" s="242"/>
      <c r="G97" s="235"/>
      <c r="H97" s="199" t="n">
        <f aca="false">COUNTIF(評点入力シート!G68,"Ａ＋")</f>
        <v>0</v>
      </c>
      <c r="I97" s="200" t="n">
        <f aca="false">COUNTIF(評点入力シート!G68,"Ａ")</f>
        <v>0</v>
      </c>
      <c r="J97" s="200" t="n">
        <f aca="false">COUNTIF(評点入力シート!G68,"Ｂ")</f>
        <v>0</v>
      </c>
      <c r="K97" s="200" t="n">
        <f aca="false">COUNTIF(評点入力シート!G68,"Ｃ")</f>
        <v>0</v>
      </c>
      <c r="L97" s="201" t="n">
        <f aca="false">COUNTIF(評点入力シート!G68,"－")</f>
        <v>0</v>
      </c>
    </row>
    <row r="98" customFormat="false" ht="28.5" hidden="false" customHeight="true" outlineLevel="0" collapsed="false">
      <c r="A98" s="232"/>
      <c r="B98" s="239"/>
      <c r="C98" s="242"/>
      <c r="D98" s="242"/>
      <c r="E98" s="242"/>
      <c r="F98" s="242"/>
      <c r="G98" s="187" t="s">
        <v>167</v>
      </c>
      <c r="H98" s="188" t="n">
        <v>2</v>
      </c>
      <c r="I98" s="189" t="n">
        <v>8</v>
      </c>
      <c r="J98" s="189" t="n">
        <v>1</v>
      </c>
      <c r="K98" s="195"/>
      <c r="L98" s="196"/>
    </row>
    <row r="99" customFormat="false" ht="28.5" hidden="false" customHeight="true" outlineLevel="0" collapsed="false">
      <c r="A99" s="232"/>
      <c r="B99" s="239"/>
      <c r="C99" s="241" t="s">
        <v>215</v>
      </c>
      <c r="D99" s="241"/>
      <c r="E99" s="241"/>
      <c r="F99" s="241"/>
      <c r="G99" s="198"/>
      <c r="H99" s="199" t="n">
        <f aca="false">COUNTIF(評点入力シート!G69,"Ａ＋")</f>
        <v>0</v>
      </c>
      <c r="I99" s="200" t="n">
        <f aca="false">COUNTIF(評点入力シート!G69,"Ａ")</f>
        <v>0</v>
      </c>
      <c r="J99" s="200" t="n">
        <f aca="false">COUNTIF(評点入力シート!G69,"Ｂ")</f>
        <v>0</v>
      </c>
      <c r="K99" s="200" t="n">
        <f aca="false">COUNTIF(評点入力シート!G69,"Ｃ")</f>
        <v>0</v>
      </c>
      <c r="L99" s="201" t="n">
        <f aca="false">COUNTIF(評点入力シート!G69,"－")</f>
        <v>0</v>
      </c>
    </row>
    <row r="100" customFormat="false" ht="28.5" hidden="false" customHeight="true" outlineLevel="0" collapsed="false">
      <c r="A100" s="232"/>
      <c r="B100" s="239"/>
      <c r="C100" s="241"/>
      <c r="D100" s="241"/>
      <c r="E100" s="241"/>
      <c r="F100" s="241"/>
      <c r="G100" s="187" t="s">
        <v>167</v>
      </c>
      <c r="H100" s="188" t="n">
        <v>1</v>
      </c>
      <c r="I100" s="189" t="n">
        <v>9</v>
      </c>
      <c r="J100" s="189" t="n">
        <v>1</v>
      </c>
      <c r="K100" s="209"/>
      <c r="L100" s="210"/>
    </row>
    <row r="101" customFormat="false" ht="28.5" hidden="false" customHeight="true" outlineLevel="0" collapsed="false">
      <c r="A101" s="232"/>
      <c r="B101" s="239" t="s">
        <v>154</v>
      </c>
      <c r="C101" s="240" t="s">
        <v>216</v>
      </c>
      <c r="D101" s="240"/>
      <c r="E101" s="240"/>
      <c r="F101" s="240"/>
      <c r="G101" s="183"/>
      <c r="H101" s="184" t="n">
        <f aca="false">COUNTIF(評点入力シート!G71,"Ａ＋")</f>
        <v>0</v>
      </c>
      <c r="I101" s="185" t="n">
        <f aca="false">COUNTIF(評点入力シート!G71,"Ａ")</f>
        <v>0</v>
      </c>
      <c r="J101" s="185" t="n">
        <f aca="false">COUNTIF(評点入力シート!G71,"Ｂ")</f>
        <v>0</v>
      </c>
      <c r="K101" s="185" t="n">
        <f aca="false">COUNTIF(評点入力シート!G71,"Ｃ")</f>
        <v>0</v>
      </c>
      <c r="L101" s="186" t="n">
        <f aca="false">COUNTIF(評点入力シート!G71,"－")</f>
        <v>0</v>
      </c>
    </row>
    <row r="102" customFormat="false" ht="28.5" hidden="false" customHeight="true" outlineLevel="0" collapsed="false">
      <c r="A102" s="232"/>
      <c r="B102" s="232"/>
      <c r="C102" s="240"/>
      <c r="D102" s="240"/>
      <c r="E102" s="240"/>
      <c r="F102" s="240"/>
      <c r="G102" s="187" t="s">
        <v>167</v>
      </c>
      <c r="H102" s="188" t="n">
        <v>2</v>
      </c>
      <c r="I102" s="189" t="n">
        <v>8</v>
      </c>
      <c r="J102" s="189" t="n">
        <v>1</v>
      </c>
      <c r="K102" s="195"/>
      <c r="L102" s="196"/>
    </row>
    <row r="103" customFormat="false" ht="28.5" hidden="false" customHeight="true" outlineLevel="0" collapsed="false">
      <c r="A103" s="232"/>
      <c r="B103" s="232"/>
      <c r="C103" s="242" t="s">
        <v>217</v>
      </c>
      <c r="D103" s="242"/>
      <c r="E103" s="242"/>
      <c r="F103" s="242"/>
      <c r="G103" s="198"/>
      <c r="H103" s="199" t="n">
        <f aca="false">COUNTIF(評点入力シート!G72,"Ａ＋")</f>
        <v>0</v>
      </c>
      <c r="I103" s="200" t="n">
        <f aca="false">COUNTIF(評点入力シート!G72,"Ａ")</f>
        <v>0</v>
      </c>
      <c r="J103" s="200" t="n">
        <f aca="false">COUNTIF(評点入力シート!G72,"Ｂ")</f>
        <v>0</v>
      </c>
      <c r="K103" s="200" t="n">
        <f aca="false">COUNTIF(評点入力シート!G72,"Ｃ")</f>
        <v>0</v>
      </c>
      <c r="L103" s="201" t="n">
        <f aca="false">COUNTIF(評点入力シート!G72,"－")</f>
        <v>0</v>
      </c>
    </row>
    <row r="104" customFormat="false" ht="28.5" hidden="false" customHeight="true" outlineLevel="0" collapsed="false">
      <c r="A104" s="232"/>
      <c r="B104" s="232"/>
      <c r="C104" s="242"/>
      <c r="D104" s="242"/>
      <c r="E104" s="242"/>
      <c r="F104" s="242"/>
      <c r="G104" s="192" t="s">
        <v>167</v>
      </c>
      <c r="H104" s="188" t="n">
        <v>1</v>
      </c>
      <c r="I104" s="189" t="n">
        <v>10</v>
      </c>
      <c r="J104" s="189"/>
      <c r="K104" s="204"/>
      <c r="L104" s="205"/>
    </row>
    <row r="105" customFormat="false" ht="28.5" hidden="false" customHeight="true" outlineLevel="0" collapsed="false">
      <c r="A105" s="232"/>
      <c r="B105" s="232"/>
      <c r="C105" s="242" t="s">
        <v>218</v>
      </c>
      <c r="D105" s="242"/>
      <c r="E105" s="242"/>
      <c r="F105" s="242"/>
      <c r="G105" s="235"/>
      <c r="H105" s="199" t="n">
        <f aca="false">COUNTIF(評点入力シート!G73,"Ａ＋")</f>
        <v>0</v>
      </c>
      <c r="I105" s="200" t="n">
        <f aca="false">COUNTIF(評点入力シート!G73,"Ａ")</f>
        <v>0</v>
      </c>
      <c r="J105" s="200" t="n">
        <f aca="false">COUNTIF(評点入力シート!G73,"Ｂ")</f>
        <v>0</v>
      </c>
      <c r="K105" s="200" t="n">
        <f aca="false">COUNTIF(評点入力シート!G73,"Ｃ")</f>
        <v>0</v>
      </c>
      <c r="L105" s="201" t="n">
        <f aca="false">COUNTIF(評点入力シート!G73,"－")</f>
        <v>0</v>
      </c>
    </row>
    <row r="106" customFormat="false" ht="28.5" hidden="false" customHeight="true" outlineLevel="0" collapsed="false">
      <c r="A106" s="232"/>
      <c r="B106" s="232"/>
      <c r="C106" s="242"/>
      <c r="D106" s="242"/>
      <c r="E106" s="242"/>
      <c r="F106" s="242"/>
      <c r="G106" s="187" t="s">
        <v>167</v>
      </c>
      <c r="H106" s="188" t="n">
        <v>1</v>
      </c>
      <c r="I106" s="189" t="n">
        <v>10</v>
      </c>
      <c r="J106" s="189"/>
      <c r="K106" s="195"/>
      <c r="L106" s="196"/>
    </row>
    <row r="107" customFormat="false" ht="28.5" hidden="false" customHeight="true" outlineLevel="0" collapsed="false">
      <c r="A107" s="232"/>
      <c r="B107" s="232"/>
      <c r="C107" s="242" t="s">
        <v>219</v>
      </c>
      <c r="D107" s="242"/>
      <c r="E107" s="242"/>
      <c r="F107" s="242"/>
      <c r="G107" s="198"/>
      <c r="H107" s="199" t="n">
        <f aca="false">COUNTIF(評点入力シート!G74,"Ａ＋")</f>
        <v>0</v>
      </c>
      <c r="I107" s="200" t="n">
        <f aca="false">COUNTIF(評点入力シート!G74,"Ａ")</f>
        <v>0</v>
      </c>
      <c r="J107" s="200" t="n">
        <f aca="false">COUNTIF(評点入力シート!G74,"Ｂ")</f>
        <v>0</v>
      </c>
      <c r="K107" s="200" t="n">
        <f aca="false">COUNTIF(評点入力シート!G74,"Ｃ")</f>
        <v>0</v>
      </c>
      <c r="L107" s="201" t="n">
        <f aca="false">COUNTIF(評点入力シート!G74,"－")</f>
        <v>0</v>
      </c>
    </row>
    <row r="108" customFormat="false" ht="28.5" hidden="false" customHeight="true" outlineLevel="0" collapsed="false">
      <c r="A108" s="232"/>
      <c r="B108" s="232"/>
      <c r="C108" s="242"/>
      <c r="D108" s="242"/>
      <c r="E108" s="242"/>
      <c r="F108" s="242"/>
      <c r="G108" s="192" t="s">
        <v>167</v>
      </c>
      <c r="H108" s="188" t="n">
        <v>7</v>
      </c>
      <c r="I108" s="189" t="n">
        <v>3</v>
      </c>
      <c r="J108" s="189" t="n">
        <v>1</v>
      </c>
      <c r="K108" s="204"/>
      <c r="L108" s="205"/>
    </row>
    <row r="109" customFormat="false" ht="28.5" hidden="false" customHeight="true" outlineLevel="0" collapsed="false">
      <c r="A109" s="232"/>
      <c r="B109" s="232"/>
      <c r="C109" s="242" t="s">
        <v>220</v>
      </c>
      <c r="D109" s="242"/>
      <c r="E109" s="242"/>
      <c r="F109" s="242"/>
      <c r="G109" s="235"/>
      <c r="H109" s="199" t="n">
        <f aca="false">COUNTIF(評点入力シート!G75,"Ａ＋")</f>
        <v>0</v>
      </c>
      <c r="I109" s="200" t="n">
        <f aca="false">COUNTIF(評点入力シート!G75,"Ａ")</f>
        <v>0</v>
      </c>
      <c r="J109" s="200" t="n">
        <f aca="false">COUNTIF(評点入力シート!G75,"Ｂ")</f>
        <v>0</v>
      </c>
      <c r="K109" s="200" t="n">
        <f aca="false">COUNTIF(評点入力シート!G75,"Ｃ")</f>
        <v>0</v>
      </c>
      <c r="L109" s="201" t="n">
        <f aca="false">COUNTIF(評点入力シート!G75,"－")</f>
        <v>0</v>
      </c>
    </row>
    <row r="110" customFormat="false" ht="28.5" hidden="false" customHeight="true" outlineLevel="0" collapsed="false">
      <c r="A110" s="232"/>
      <c r="B110" s="232"/>
      <c r="C110" s="242"/>
      <c r="D110" s="242"/>
      <c r="E110" s="242"/>
      <c r="F110" s="242"/>
      <c r="G110" s="192" t="s">
        <v>167</v>
      </c>
      <c r="H110" s="188"/>
      <c r="I110" s="189" t="n">
        <v>11</v>
      </c>
      <c r="J110" s="189"/>
      <c r="K110" s="195"/>
      <c r="L110" s="196"/>
    </row>
    <row r="111" customFormat="false" ht="28.5" hidden="false" customHeight="true" outlineLevel="0" collapsed="false">
      <c r="A111" s="232"/>
      <c r="B111" s="232"/>
      <c r="C111" s="242" t="s">
        <v>221</v>
      </c>
      <c r="D111" s="242"/>
      <c r="E111" s="242"/>
      <c r="F111" s="242"/>
      <c r="G111" s="243"/>
      <c r="H111" s="199" t="n">
        <f aca="false">COUNTIF(評点入力シート!G76,"Ａ＋")</f>
        <v>0</v>
      </c>
      <c r="I111" s="200" t="n">
        <f aca="false">COUNTIF(評点入力シート!G76,"Ａ")</f>
        <v>0</v>
      </c>
      <c r="J111" s="200" t="n">
        <f aca="false">COUNTIF(評点入力シート!G76,"Ｂ")</f>
        <v>0</v>
      </c>
      <c r="K111" s="200" t="n">
        <f aca="false">COUNTIF(評点入力シート!G76,"Ｃ")</f>
        <v>0</v>
      </c>
      <c r="L111" s="201" t="n">
        <f aca="false">COUNTIF(評点入力シート!G76,"－")</f>
        <v>0</v>
      </c>
    </row>
    <row r="112" customFormat="false" ht="28.5" hidden="false" customHeight="true" outlineLevel="0" collapsed="false">
      <c r="A112" s="232"/>
      <c r="B112" s="232"/>
      <c r="C112" s="242"/>
      <c r="D112" s="242"/>
      <c r="E112" s="242"/>
      <c r="F112" s="242"/>
      <c r="G112" s="192" t="s">
        <v>167</v>
      </c>
      <c r="H112" s="188"/>
      <c r="I112" s="189" t="n">
        <v>10</v>
      </c>
      <c r="J112" s="189" t="n">
        <v>1</v>
      </c>
      <c r="K112" s="244"/>
      <c r="L112" s="245"/>
    </row>
    <row r="113" customFormat="false" ht="28.5" hidden="false" customHeight="true" outlineLevel="0" collapsed="false">
      <c r="A113" s="232"/>
      <c r="B113" s="232"/>
      <c r="C113" s="242" t="s">
        <v>222</v>
      </c>
      <c r="D113" s="242"/>
      <c r="E113" s="242"/>
      <c r="F113" s="242"/>
      <c r="G113" s="243"/>
      <c r="H113" s="199" t="n">
        <f aca="false">COUNTIF(評点入力シート!G77,"Ａ＋")</f>
        <v>0</v>
      </c>
      <c r="I113" s="200" t="n">
        <f aca="false">COUNTIF(評点入力シート!G77,"Ａ")</f>
        <v>0</v>
      </c>
      <c r="J113" s="200" t="n">
        <f aca="false">COUNTIF(評点入力シート!G77,"Ｂ")</f>
        <v>0</v>
      </c>
      <c r="K113" s="200" t="n">
        <f aca="false">COUNTIF(評点入力シート!G77,"Ｃ")</f>
        <v>0</v>
      </c>
      <c r="L113" s="201" t="n">
        <f aca="false">COUNTIF(評点入力シート!G77,"－")</f>
        <v>0</v>
      </c>
    </row>
    <row r="114" customFormat="false" ht="28.5" hidden="false" customHeight="true" outlineLevel="0" collapsed="false">
      <c r="A114" s="232"/>
      <c r="B114" s="239"/>
      <c r="C114" s="242"/>
      <c r="D114" s="242"/>
      <c r="E114" s="242"/>
      <c r="F114" s="242"/>
      <c r="G114" s="192" t="s">
        <v>167</v>
      </c>
      <c r="H114" s="188" t="n">
        <v>1</v>
      </c>
      <c r="I114" s="189" t="n">
        <v>9</v>
      </c>
      <c r="J114" s="189" t="n">
        <v>1</v>
      </c>
      <c r="K114" s="244"/>
      <c r="L114" s="245"/>
    </row>
    <row r="115" customFormat="false" ht="28.5" hidden="false" customHeight="true" outlineLevel="0" collapsed="false">
      <c r="A115" s="232"/>
      <c r="B115" s="239" t="s">
        <v>155</v>
      </c>
      <c r="C115" s="240" t="s">
        <v>223</v>
      </c>
      <c r="D115" s="240"/>
      <c r="E115" s="240"/>
      <c r="F115" s="240"/>
      <c r="G115" s="183"/>
      <c r="H115" s="184" t="n">
        <f aca="false">COUNTIF(評点入力シート!G79,"Ａ＋")</f>
        <v>0</v>
      </c>
      <c r="I115" s="185" t="n">
        <f aca="false">COUNTIF(評点入力シート!G79,"Ａ")</f>
        <v>0</v>
      </c>
      <c r="J115" s="185" t="n">
        <f aca="false">COUNTIF(評点入力シート!G79,"Ｂ")</f>
        <v>0</v>
      </c>
      <c r="K115" s="185" t="n">
        <f aca="false">COUNTIF(評点入力シート!G79,"Ｃ")</f>
        <v>0</v>
      </c>
      <c r="L115" s="186" t="n">
        <f aca="false">COUNTIF(評点入力シート!G79,"－")</f>
        <v>0</v>
      </c>
    </row>
    <row r="116" customFormat="false" ht="28.5" hidden="false" customHeight="true" outlineLevel="0" collapsed="false">
      <c r="A116" s="232"/>
      <c r="B116" s="239"/>
      <c r="C116" s="240"/>
      <c r="D116" s="240"/>
      <c r="E116" s="240"/>
      <c r="F116" s="240"/>
      <c r="G116" s="187" t="s">
        <v>167</v>
      </c>
      <c r="H116" s="188" t="n">
        <v>2</v>
      </c>
      <c r="I116" s="189" t="n">
        <v>7</v>
      </c>
      <c r="J116" s="189" t="n">
        <v>2</v>
      </c>
      <c r="K116" s="195"/>
      <c r="L116" s="196"/>
    </row>
    <row r="117" customFormat="false" ht="28.5" hidden="false" customHeight="true" outlineLevel="0" collapsed="false">
      <c r="A117" s="232"/>
      <c r="B117" s="239"/>
      <c r="C117" s="241" t="s">
        <v>224</v>
      </c>
      <c r="D117" s="241"/>
      <c r="E117" s="241"/>
      <c r="F117" s="241"/>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row>
    <row r="118" customFormat="false" ht="28.5" hidden="false" customHeight="true" outlineLevel="0" collapsed="false">
      <c r="A118" s="232"/>
      <c r="B118" s="239"/>
      <c r="C118" s="241"/>
      <c r="D118" s="241"/>
      <c r="E118" s="241"/>
      <c r="F118" s="241"/>
      <c r="G118" s="187" t="s">
        <v>167</v>
      </c>
      <c r="H118" s="188"/>
      <c r="I118" s="189" t="n">
        <v>9</v>
      </c>
      <c r="J118" s="189" t="n">
        <v>2</v>
      </c>
      <c r="K118" s="209"/>
      <c r="L118" s="210"/>
    </row>
    <row r="119" customFormat="false" ht="28.5" hidden="false" customHeight="true" outlineLevel="0" collapsed="false">
      <c r="A119" s="232"/>
      <c r="B119" s="239" t="s">
        <v>156</v>
      </c>
      <c r="C119" s="240" t="s">
        <v>225</v>
      </c>
      <c r="D119" s="240"/>
      <c r="E119" s="240"/>
      <c r="F119" s="240"/>
      <c r="G119" s="183"/>
      <c r="H119" s="184" t="n">
        <f aca="false">COUNTIF(評点入力シート!G82,"Ａ＋")</f>
        <v>0</v>
      </c>
      <c r="I119" s="185" t="n">
        <f aca="false">COUNTIF(評点入力シート!G82,"Ａ")</f>
        <v>0</v>
      </c>
      <c r="J119" s="185" t="n">
        <f aca="false">COUNTIF(評点入力シート!G82,"Ｂ")</f>
        <v>0</v>
      </c>
      <c r="K119" s="185" t="n">
        <f aca="false">COUNTIF(評点入力シート!G82,"Ｃ")</f>
        <v>0</v>
      </c>
      <c r="L119" s="186" t="n">
        <f aca="false">COUNTIF(評点入力シート!G82,"－")</f>
        <v>0</v>
      </c>
    </row>
    <row r="120" customFormat="false" ht="28.5" hidden="false" customHeight="true" outlineLevel="0" collapsed="false">
      <c r="A120" s="232"/>
      <c r="B120" s="239"/>
      <c r="C120" s="240"/>
      <c r="D120" s="240"/>
      <c r="E120" s="240"/>
      <c r="F120" s="240"/>
      <c r="G120" s="187" t="s">
        <v>167</v>
      </c>
      <c r="H120" s="188"/>
      <c r="I120" s="189" t="n">
        <v>9</v>
      </c>
      <c r="J120" s="189" t="n">
        <v>1</v>
      </c>
      <c r="K120" s="189" t="n">
        <v>1</v>
      </c>
      <c r="L120" s="196"/>
    </row>
    <row r="121" customFormat="false" ht="28.5" hidden="false" customHeight="true" outlineLevel="0" collapsed="false">
      <c r="A121" s="232"/>
      <c r="B121" s="239"/>
      <c r="C121" s="242" t="s">
        <v>226</v>
      </c>
      <c r="D121" s="242"/>
      <c r="E121" s="242"/>
      <c r="F121" s="242"/>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row>
    <row r="122" customFormat="false" ht="28.5" hidden="false" customHeight="true" outlineLevel="0" collapsed="false">
      <c r="A122" s="232"/>
      <c r="B122" s="239"/>
      <c r="C122" s="242"/>
      <c r="D122" s="242"/>
      <c r="E122" s="242"/>
      <c r="F122" s="242"/>
      <c r="G122" s="187" t="s">
        <v>167</v>
      </c>
      <c r="H122" s="188"/>
      <c r="I122" s="189" t="n">
        <v>9</v>
      </c>
      <c r="J122" s="189" t="n">
        <v>1</v>
      </c>
      <c r="K122" s="189" t="n">
        <v>1</v>
      </c>
      <c r="L122" s="205"/>
    </row>
    <row r="123" customFormat="false" ht="28.5" hidden="false" customHeight="true" outlineLevel="0" collapsed="false">
      <c r="A123" s="232"/>
      <c r="B123" s="239"/>
      <c r="C123" s="241" t="s">
        <v>227</v>
      </c>
      <c r="D123" s="241"/>
      <c r="E123" s="241"/>
      <c r="F123" s="241"/>
      <c r="G123" s="198"/>
      <c r="H123" s="199" t="n">
        <f aca="false">COUNTIF(評点入力シート!G84,"Ａ＋")</f>
        <v>0</v>
      </c>
      <c r="I123" s="200" t="n">
        <f aca="false">COUNTIF(評点入力シート!G84,"Ａ")</f>
        <v>0</v>
      </c>
      <c r="J123" s="200" t="n">
        <f aca="false">COUNTIF(評点入力シート!G84,"Ｂ")</f>
        <v>0</v>
      </c>
      <c r="K123" s="200" t="n">
        <f aca="false">COUNTIF(評点入力シート!G84,"Ｃ")</f>
        <v>0</v>
      </c>
      <c r="L123" s="201" t="n">
        <f aca="false">COUNTIF(評点入力シート!G84,"－")</f>
        <v>0</v>
      </c>
    </row>
    <row r="124" customFormat="false" ht="28.5" hidden="false" customHeight="true" outlineLevel="0" collapsed="false">
      <c r="A124" s="232"/>
      <c r="B124" s="239"/>
      <c r="C124" s="241"/>
      <c r="D124" s="241"/>
      <c r="E124" s="241"/>
      <c r="F124" s="241"/>
      <c r="G124" s="246" t="s">
        <v>167</v>
      </c>
      <c r="H124" s="247"/>
      <c r="I124" s="248" t="n">
        <v>9</v>
      </c>
      <c r="J124" s="248" t="n">
        <v>2</v>
      </c>
      <c r="K124" s="209"/>
      <c r="L124" s="210"/>
    </row>
  </sheetData>
  <sheetProtection sheet="true" password="eb9a"/>
  <mergeCells count="81">
    <mergeCell ref="H2:L2"/>
    <mergeCell ref="H3:L3"/>
    <mergeCell ref="A4:A5"/>
    <mergeCell ref="B4:B5"/>
    <mergeCell ref="C4:F5"/>
    <mergeCell ref="G4:G5"/>
    <mergeCell ref="H4:L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H5:I5">
    <cfRule type="cellIs" priority="2" operator="equal" aboveAverage="0" equalAverage="0" bottom="0" percent="0" rank="0" text="" dxfId="0">
      <formula>MAX($H$5:$I$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6T07:56:06Z</cp:lastPrinted>
  <dcterms:modified xsi:type="dcterms:W3CDTF">2008-09-25T08:11:57Z</dcterms:modified>
  <cp:revision>0</cp:revision>
  <dc:subject/>
  <dc:title/>
</cp:coreProperties>
</file>