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7">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支援計画をいかしながら、利用者に合った自立（自律）生活を送るための支援を行っている</t>
  </si>
  <si>
    <t xml:space="preserve">6-4-2</t>
  </si>
  <si>
    <t xml:space="preserve">個別の支援計画に基づいて日中活動等に関するさまざまな支援を行っている</t>
  </si>
  <si>
    <t xml:space="preserve">6-4-3</t>
  </si>
  <si>
    <t xml:space="preserve">栄養のバランスを考慮したうえでおいしい食事を楽しく食べられるよう工夫している</t>
  </si>
  <si>
    <t xml:space="preserve">6-4-4</t>
  </si>
  <si>
    <t xml:space="preserve">利用者一人ひとりの状況に応じて生活上で必要な支援を行っている</t>
  </si>
  <si>
    <t xml:space="preserve">6-4-5</t>
  </si>
  <si>
    <t xml:space="preserve">利用者の健康を維持するための支援を行っている</t>
  </si>
  <si>
    <t xml:space="preserve">6-4-6</t>
  </si>
  <si>
    <t xml:space="preserve">利用者の自主性を尊重し、日常生活が楽しく快適になるような取り組みを行っている</t>
  </si>
  <si>
    <t xml:space="preserve">6-4-7</t>
  </si>
  <si>
    <t xml:space="preserve">施設と家族等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身体障害者入所更生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支援計画をいかしながら、利用者に合った自立（自律）生活を送るための支援を行っている</t>
  </si>
  <si>
    <t xml:space="preserve">②個別の支援計画に基づいて日中活動等に関するさまざまな支援を行っている</t>
  </si>
  <si>
    <t xml:space="preserve">③栄養のバランスを考慮したうえでおいしい食事を楽しく食べられるよう工夫している</t>
  </si>
  <si>
    <t xml:space="preserve">④利用者一人ひとりの状況に応じて生活上で必要な支援を行っている</t>
  </si>
  <si>
    <t xml:space="preserve">⑤利用者の健康を維持するための支援を行っている</t>
  </si>
  <si>
    <t xml:space="preserve">⑥利用者の自主性を尊重し、日常生活が楽しく快適になるような取り組みを行っている</t>
  </si>
  <si>
    <t xml:space="preserve">⑦施設と家族等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75</c:v>
                </c:pt>
                <c:pt idx="1">
                  <c:v>0.958333333333333</c:v>
                </c:pt>
                <c:pt idx="2">
                  <c:v>0.958333333333333</c:v>
                </c:pt>
                <c:pt idx="3">
                  <c:v>0.896875</c:v>
                </c:pt>
                <c:pt idx="4">
                  <c:v>0.85625</c:v>
                </c:pt>
                <c:pt idx="5">
                  <c:v>0.85</c:v>
                </c:pt>
                <c:pt idx="6">
                  <c:v>0.95</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13001547"/>
        <c:axId val="6060613"/>
      </c:radarChart>
      <c:catAx>
        <c:axId val="1300154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060613"/>
        <c:crossesAt val="0"/>
        <c:auto val="1"/>
        <c:lblAlgn val="ctr"/>
        <c:lblOffset val="100"/>
        <c:noMultiLvlLbl val="0"/>
      </c:catAx>
      <c:valAx>
        <c:axId val="606061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3001547"/>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5945945945946</c:v>
                </c:pt>
                <c:pt idx="1">
                  <c:v>0.954954954954955</c:v>
                </c:pt>
                <c:pt idx="2">
                  <c:v>0.95945945945946</c:v>
                </c:pt>
                <c:pt idx="3">
                  <c:v>0.861486486486487</c:v>
                </c:pt>
                <c:pt idx="4">
                  <c:v>0.804054054054054</c:v>
                </c:pt>
                <c:pt idx="5">
                  <c:v>0.864864864864865</c:v>
                </c:pt>
                <c:pt idx="6">
                  <c:v>0.927027027027027</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40292953"/>
        <c:axId val="34358119"/>
      </c:radarChart>
      <c:catAx>
        <c:axId val="4029295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4358119"/>
        <c:crossesAt val="0"/>
        <c:auto val="1"/>
        <c:lblAlgn val="ctr"/>
        <c:lblOffset val="100"/>
        <c:noMultiLvlLbl val="0"/>
      </c:catAx>
      <c:valAx>
        <c:axId val="3435811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0292953"/>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625</c:v>
                </c:pt>
                <c:pt idx="1">
                  <c:v>0.9875</c:v>
                </c:pt>
                <c:pt idx="2">
                  <c:v>0.95</c:v>
                </c:pt>
                <c:pt idx="3">
                  <c:v>0.9625</c:v>
                </c:pt>
                <c:pt idx="4">
                  <c:v>0.93125</c:v>
                </c:pt>
                <c:pt idx="5">
                  <c:v>0.883333333333333</c:v>
                </c:pt>
              </c:numCache>
            </c:numRef>
          </c:val>
        </c:ser>
        <c:axId val="45570306"/>
        <c:axId val="42798011"/>
      </c:radarChart>
      <c:catAx>
        <c:axId val="4557030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2798011"/>
        <c:crossesAt val="0"/>
        <c:auto val="1"/>
        <c:lblAlgn val="ctr"/>
        <c:lblOffset val="100"/>
        <c:noMultiLvlLbl val="0"/>
      </c:catAx>
      <c:valAx>
        <c:axId val="4279801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5570306"/>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59459459459459</c:v>
                </c:pt>
                <c:pt idx="1">
                  <c:v>0.972972972972973</c:v>
                </c:pt>
                <c:pt idx="2">
                  <c:v>0.939189189189189</c:v>
                </c:pt>
                <c:pt idx="3">
                  <c:v>0.949324324324324</c:v>
                </c:pt>
                <c:pt idx="4">
                  <c:v>0.932432432432433</c:v>
                </c:pt>
                <c:pt idx="5">
                  <c:v>0.878378378378378</c:v>
                </c:pt>
              </c:numCache>
            </c:numRef>
          </c:val>
        </c:ser>
        <c:axId val="37303615"/>
        <c:axId val="32965054"/>
      </c:radarChart>
      <c:catAx>
        <c:axId val="3730361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2965054"/>
        <c:crossesAt val="0"/>
        <c:auto val="1"/>
        <c:lblAlgn val="ctr"/>
        <c:lblOffset val="100"/>
        <c:noMultiLvlLbl val="0"/>
      </c:catAx>
      <c:valAx>
        <c:axId val="3296505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7303615"/>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30097384"/>
        <c:axId val="10934502"/>
      </c:radarChart>
      <c:catAx>
        <c:axId val="3009738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0934502"/>
        <c:crossesAt val="0"/>
        <c:auto val="1"/>
        <c:lblAlgn val="ctr"/>
        <c:lblOffset val="100"/>
        <c:noMultiLvlLbl val="0"/>
      </c:catAx>
      <c:valAx>
        <c:axId val="1093450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0097384"/>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22076104"/>
        <c:axId val="68108167"/>
      </c:radarChart>
      <c:catAx>
        <c:axId val="2207610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8108167"/>
        <c:crossesAt val="0"/>
        <c:auto val="1"/>
        <c:lblAlgn val="ctr"/>
        <c:lblOffset val="100"/>
        <c:noMultiLvlLbl val="0"/>
      </c:catAx>
      <c:valAx>
        <c:axId val="6810816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2076104"/>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知的障害者入所更生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知的障害者入所更生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24" hidden="false" customHeight="true" outlineLevel="0" collapsed="false">
      <c r="A78" s="42" t="s">
        <v>116</v>
      </c>
      <c r="B78" s="31"/>
      <c r="C78" s="67"/>
      <c r="D78" s="70" t="n">
        <v>8</v>
      </c>
      <c r="E78" s="71" t="s">
        <v>117</v>
      </c>
      <c r="F78" s="71"/>
      <c r="G78" s="46"/>
      <c r="H78" s="46"/>
    </row>
    <row r="79" s="29" customFormat="true" ht="13.5" hidden="false" customHeight="true" outlineLevel="0" collapsed="false">
      <c r="A79" s="42"/>
      <c r="B79" s="31"/>
      <c r="C79" s="67" t="n">
        <v>5</v>
      </c>
      <c r="D79" s="68" t="s">
        <v>118</v>
      </c>
      <c r="E79" s="68"/>
      <c r="F79" s="68"/>
      <c r="G79" s="57"/>
      <c r="H79" s="35"/>
    </row>
    <row r="80" s="29" customFormat="true" ht="24" hidden="false" customHeight="true" outlineLevel="0" collapsed="false">
      <c r="A80" s="42" t="s">
        <v>119</v>
      </c>
      <c r="B80" s="31"/>
      <c r="C80" s="67"/>
      <c r="D80" s="70" t="n">
        <v>1</v>
      </c>
      <c r="E80" s="71" t="s">
        <v>120</v>
      </c>
      <c r="F80" s="71"/>
      <c r="G80" s="46"/>
      <c r="H80" s="46"/>
    </row>
    <row r="81" s="29" customFormat="true" ht="24" hidden="false" customHeight="true" outlineLevel="0" collapsed="false">
      <c r="A81" s="42" t="s">
        <v>121</v>
      </c>
      <c r="B81" s="31"/>
      <c r="C81" s="67"/>
      <c r="D81" s="70" t="n">
        <v>2</v>
      </c>
      <c r="E81" s="71" t="s">
        <v>122</v>
      </c>
      <c r="F81" s="71"/>
      <c r="G81" s="46"/>
      <c r="H81" s="46"/>
    </row>
    <row r="82" s="29" customFormat="true" ht="13.5" hidden="false" customHeight="true" outlineLevel="0" collapsed="false">
      <c r="A82" s="42"/>
      <c r="B82" s="31"/>
      <c r="C82" s="67" t="n">
        <v>6</v>
      </c>
      <c r="D82" s="68" t="s">
        <v>123</v>
      </c>
      <c r="E82" s="68"/>
      <c r="F82" s="68"/>
      <c r="G82" s="57"/>
      <c r="H82" s="35"/>
    </row>
    <row r="83" s="29" customFormat="true" ht="24" hidden="false" customHeight="true" outlineLevel="0" collapsed="false">
      <c r="A83" s="42" t="s">
        <v>124</v>
      </c>
      <c r="B83" s="31"/>
      <c r="C83" s="67"/>
      <c r="D83" s="70" t="n">
        <v>1</v>
      </c>
      <c r="E83" s="71" t="s">
        <v>125</v>
      </c>
      <c r="F83" s="71"/>
      <c r="G83" s="46"/>
      <c r="H83" s="46"/>
    </row>
    <row r="84" s="29" customFormat="true" ht="24" hidden="false" customHeight="true" outlineLevel="0" collapsed="false">
      <c r="A84" s="42" t="s">
        <v>126</v>
      </c>
      <c r="B84" s="31"/>
      <c r="C84" s="67"/>
      <c r="D84" s="70" t="n">
        <v>2</v>
      </c>
      <c r="E84" s="71" t="s">
        <v>127</v>
      </c>
      <c r="F84" s="71"/>
      <c r="G84" s="46"/>
      <c r="H84" s="46"/>
    </row>
    <row r="85" s="29" customFormat="true" ht="24" hidden="false" customHeight="true" outlineLevel="0" collapsed="false">
      <c r="A85" s="61" t="s">
        <v>128</v>
      </c>
      <c r="B85" s="62"/>
      <c r="C85" s="72"/>
      <c r="D85" s="73" t="n">
        <v>3</v>
      </c>
      <c r="E85" s="74" t="s">
        <v>129</v>
      </c>
      <c r="F85" s="74"/>
      <c r="G85" s="66"/>
      <c r="H85" s="66"/>
    </row>
    <row r="86" customFormat="false" ht="13.5" hidden="false" customHeight="true" outlineLevel="0" collapsed="false"/>
    <row r="89" customFormat="false" ht="14.25" hidden="false" customHeight="false" outlineLevel="0" collapsed="false">
      <c r="H89" s="75" t="s">
        <v>130</v>
      </c>
      <c r="I89" s="75" t="s">
        <v>131</v>
      </c>
      <c r="J89" s="75" t="s">
        <v>132</v>
      </c>
      <c r="K89" s="75" t="s">
        <v>133</v>
      </c>
      <c r="L89" s="75"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20,"評点が入力されていない項目があるため、正しいグラフが表示できません。",IF(AC141&lt;27,"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5</v>
      </c>
    </row>
    <row r="84" customFormat="false" ht="13.5" hidden="false" customHeight="false" outlineLevel="0" collapsed="false">
      <c r="A84" s="84" t="s">
        <v>136</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7</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8</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9</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40</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41</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2</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3</v>
      </c>
      <c r="C91" s="121" t="s">
        <v>144</v>
      </c>
      <c r="D91" s="121" t="s">
        <v>145</v>
      </c>
      <c r="E91" s="121" t="s">
        <v>146</v>
      </c>
      <c r="F91" s="121" t="s">
        <v>147</v>
      </c>
      <c r="G91" s="121" t="s">
        <v>148</v>
      </c>
      <c r="H91" s="121" t="s">
        <v>149</v>
      </c>
      <c r="I91" s="122"/>
      <c r="J91" s="123"/>
      <c r="K91" s="123"/>
      <c r="L91" s="123"/>
    </row>
    <row r="93" customFormat="false" ht="14.25" hidden="false" customHeight="false" outlineLevel="0" collapsed="false">
      <c r="A93" s="76" t="s">
        <v>150</v>
      </c>
    </row>
    <row r="94" customFormat="false" ht="13.5" hidden="false" customHeight="false" outlineLevel="0" collapsed="false">
      <c r="A94" s="84" t="s">
        <v>136</v>
      </c>
      <c r="B94" s="88" t="n">
        <f aca="false">比較表!H7</f>
        <v>6</v>
      </c>
      <c r="C94" s="86" t="n">
        <f aca="false">比較表!H10</f>
        <v>5</v>
      </c>
      <c r="D94" s="89" t="n">
        <f aca="false">比較表!H13</f>
        <v>5</v>
      </c>
      <c r="E94" s="90" t="n">
        <f aca="false">比較表!H16</f>
        <v>8</v>
      </c>
      <c r="F94" s="86" t="n">
        <f aca="false">比較表!H19</f>
        <v>7</v>
      </c>
      <c r="G94" s="86" t="n">
        <f aca="false">比較表!H22</f>
        <v>1</v>
      </c>
      <c r="H94" s="86" t="n">
        <f aca="false">比較表!H25</f>
        <v>6</v>
      </c>
      <c r="I94" s="89" t="n">
        <f aca="false">比較表!H28</f>
        <v>4</v>
      </c>
      <c r="J94" s="87" t="n">
        <f aca="false">比較表!H31</f>
        <v>10</v>
      </c>
      <c r="K94" s="88" t="n">
        <f aca="false">比較表!H34</f>
        <v>11</v>
      </c>
      <c r="L94" s="86" t="n">
        <f aca="false">比較表!H37</f>
        <v>5</v>
      </c>
      <c r="M94" s="89" t="n">
        <f aca="false">比較表!H40</f>
        <v>4</v>
      </c>
      <c r="N94" s="90" t="n">
        <f aca="false">比較表!H43</f>
        <v>3</v>
      </c>
      <c r="O94" s="86" t="n">
        <f aca="false">比較表!H46</f>
        <v>3</v>
      </c>
      <c r="P94" s="86" t="n">
        <f aca="false">比較表!H49</f>
        <v>3</v>
      </c>
      <c r="Q94" s="87" t="n">
        <f aca="false">比較表!H52</f>
        <v>8</v>
      </c>
      <c r="R94" s="88" t="n">
        <f aca="false">比較表!H55</f>
        <v>1</v>
      </c>
      <c r="S94" s="86" t="n">
        <f aca="false">比較表!H58</f>
        <v>4</v>
      </c>
      <c r="T94" s="86" t="n">
        <f aca="false">比較表!H61</f>
        <v>2</v>
      </c>
      <c r="U94" s="89" t="n">
        <f aca="false">比較表!H64</f>
        <v>2</v>
      </c>
      <c r="V94" s="90" t="n">
        <f aca="false">比較表!H67</f>
        <v>3</v>
      </c>
      <c r="W94" s="87" t="n">
        <f aca="false">比較表!H70</f>
        <v>0</v>
      </c>
      <c r="X94" s="88" t="n">
        <f aca="false">比較表!H73</f>
        <v>21</v>
      </c>
      <c r="Y94" s="86" t="n">
        <f aca="false">比較表!H76</f>
        <v>5</v>
      </c>
      <c r="Z94" s="86" t="n">
        <f aca="false">比較表!H79</f>
        <v>12</v>
      </c>
      <c r="AA94" s="86" t="n">
        <f aca="false">比較表!H82</f>
        <v>5</v>
      </c>
      <c r="AB94" s="87" t="n">
        <f aca="false">比較表!H85</f>
        <v>10</v>
      </c>
      <c r="AC94" s="91"/>
    </row>
    <row r="95" customFormat="false" ht="13.5" hidden="false" customHeight="false" outlineLevel="0" collapsed="false">
      <c r="A95" s="92" t="s">
        <v>137</v>
      </c>
      <c r="B95" s="96" t="n">
        <f aca="false">比較表!I7</f>
        <v>30</v>
      </c>
      <c r="C95" s="94" t="n">
        <f aca="false">比較表!I10</f>
        <v>34</v>
      </c>
      <c r="D95" s="97" t="n">
        <f aca="false">比較表!I13</f>
        <v>34</v>
      </c>
      <c r="E95" s="98" t="n">
        <f aca="false">比較表!I16</f>
        <v>30</v>
      </c>
      <c r="F95" s="94" t="n">
        <f aca="false">比較表!I19</f>
        <v>32</v>
      </c>
      <c r="G95" s="94" t="n">
        <f aca="false">比較表!I22</f>
        <v>34</v>
      </c>
      <c r="H95" s="94" t="n">
        <f aca="false">比較表!I25</f>
        <v>30</v>
      </c>
      <c r="I95" s="97" t="n">
        <f aca="false">比較表!I28</f>
        <v>31</v>
      </c>
      <c r="J95" s="95" t="n">
        <f aca="false">比較表!I31</f>
        <v>28</v>
      </c>
      <c r="K95" s="96" t="n">
        <f aca="false">比較表!I34</f>
        <v>28</v>
      </c>
      <c r="L95" s="94" t="n">
        <f aca="false">比較表!I37</f>
        <v>33</v>
      </c>
      <c r="M95" s="97" t="n">
        <f aca="false">比較表!I40</f>
        <v>29</v>
      </c>
      <c r="N95" s="98" t="n">
        <f aca="false">比較表!I43</f>
        <v>23</v>
      </c>
      <c r="O95" s="94" t="n">
        <f aca="false">比較表!I46</f>
        <v>32</v>
      </c>
      <c r="P95" s="94" t="n">
        <f aca="false">比較表!I49</f>
        <v>26</v>
      </c>
      <c r="Q95" s="95" t="n">
        <f aca="false">比較表!I52</f>
        <v>31</v>
      </c>
      <c r="R95" s="96" t="n">
        <f aca="false">比較表!I55</f>
        <v>30</v>
      </c>
      <c r="S95" s="94" t="n">
        <f aca="false">比較表!I58</f>
        <v>21</v>
      </c>
      <c r="T95" s="94" t="n">
        <f aca="false">比較表!I61</f>
        <v>32</v>
      </c>
      <c r="U95" s="97" t="n">
        <f aca="false">比較表!I64</f>
        <v>23</v>
      </c>
      <c r="V95" s="98" t="n">
        <f aca="false">比較表!I67</f>
        <v>29</v>
      </c>
      <c r="W95" s="95" t="n">
        <f aca="false">比較表!I70</f>
        <v>25</v>
      </c>
      <c r="X95" s="96" t="n">
        <f aca="false">比較表!I73</f>
        <v>17</v>
      </c>
      <c r="Y95" s="94" t="n">
        <f aca="false">比較表!I76</f>
        <v>30</v>
      </c>
      <c r="Z95" s="94" t="n">
        <f aca="false">比較表!I79</f>
        <v>27</v>
      </c>
      <c r="AA95" s="94" t="n">
        <f aca="false">比較表!I82</f>
        <v>31</v>
      </c>
      <c r="AB95" s="95" t="n">
        <f aca="false">比較表!I85</f>
        <v>25</v>
      </c>
      <c r="AC95" s="91"/>
    </row>
    <row r="96" customFormat="false" ht="13.5" hidden="false" customHeight="false" outlineLevel="0" collapsed="false">
      <c r="A96" s="92" t="s">
        <v>138</v>
      </c>
      <c r="B96" s="96" t="n">
        <f aca="false">比較表!J7</f>
        <v>4</v>
      </c>
      <c r="C96" s="94" t="n">
        <f aca="false">比較表!J10</f>
        <v>1</v>
      </c>
      <c r="D96" s="97" t="n">
        <f aca="false">比較表!J13</f>
        <v>1</v>
      </c>
      <c r="E96" s="98" t="n">
        <f aca="false">比較表!J16</f>
        <v>2</v>
      </c>
      <c r="F96" s="94" t="n">
        <f aca="false">比較表!J19</f>
        <v>1</v>
      </c>
      <c r="G96" s="94" t="n">
        <f aca="false">比較表!J22</f>
        <v>5</v>
      </c>
      <c r="H96" s="94" t="n">
        <f aca="false">比較表!J25</f>
        <v>4</v>
      </c>
      <c r="I96" s="97" t="n">
        <f aca="false">比較表!J28</f>
        <v>4</v>
      </c>
      <c r="J96" s="95" t="n">
        <f aca="false">比較表!J31</f>
        <v>2</v>
      </c>
      <c r="K96" s="96" t="n">
        <f aca="false">比較表!J34</f>
        <v>1</v>
      </c>
      <c r="L96" s="94" t="n">
        <f aca="false">比較表!J37</f>
        <v>2</v>
      </c>
      <c r="M96" s="97" t="n">
        <f aca="false">比較表!J40</f>
        <v>7</v>
      </c>
      <c r="N96" s="98" t="n">
        <f aca="false">比較表!J43</f>
        <v>14</v>
      </c>
      <c r="O96" s="94" t="n">
        <f aca="false">比較表!J46</f>
        <v>5</v>
      </c>
      <c r="P96" s="94" t="n">
        <f aca="false">比較表!J49</f>
        <v>9</v>
      </c>
      <c r="Q96" s="95" t="n">
        <f aca="false">比較表!J52</f>
        <v>1</v>
      </c>
      <c r="R96" s="96" t="n">
        <f aca="false">比較表!J55</f>
        <v>9</v>
      </c>
      <c r="S96" s="94" t="n">
        <f aca="false">比較表!J58</f>
        <v>14</v>
      </c>
      <c r="T96" s="94" t="n">
        <f aca="false">比較表!J61</f>
        <v>6</v>
      </c>
      <c r="U96" s="97" t="n">
        <f aca="false">比較表!J64</f>
        <v>15</v>
      </c>
      <c r="V96" s="98" t="n">
        <f aca="false">比較表!J67</f>
        <v>8</v>
      </c>
      <c r="W96" s="95" t="n">
        <f aca="false">比較表!J70</f>
        <v>14</v>
      </c>
      <c r="X96" s="96" t="n">
        <f aca="false">比較表!J73</f>
        <v>1</v>
      </c>
      <c r="Y96" s="94" t="n">
        <f aca="false">比較表!J76</f>
        <v>4</v>
      </c>
      <c r="Z96" s="94" t="n">
        <f aca="false">比較表!J79</f>
        <v>1</v>
      </c>
      <c r="AA96" s="94" t="n">
        <f aca="false">比較表!J82</f>
        <v>3</v>
      </c>
      <c r="AB96" s="95" t="n">
        <f aca="false">比較表!J85</f>
        <v>5</v>
      </c>
      <c r="AC96" s="91"/>
    </row>
    <row r="97" customFormat="false" ht="14.25" hidden="false" customHeight="false" outlineLevel="0" collapsed="false">
      <c r="A97" s="99" t="s">
        <v>139</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1</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2</v>
      </c>
      <c r="Q97" s="102" t="n">
        <f aca="false">比較表!K52</f>
        <v>0</v>
      </c>
      <c r="R97" s="103" t="n">
        <f aca="false">比較表!K55</f>
        <v>0</v>
      </c>
      <c r="S97" s="101" t="n">
        <f aca="false">比較表!K58</f>
        <v>1</v>
      </c>
      <c r="T97" s="101" t="n">
        <f aca="false">比較表!K61</f>
        <v>0</v>
      </c>
      <c r="U97" s="104" t="n">
        <f aca="false">比較表!K64</f>
        <v>0</v>
      </c>
      <c r="V97" s="105" t="n">
        <f aca="false">比較表!K67</f>
        <v>0</v>
      </c>
      <c r="W97" s="102" t="n">
        <f aca="false">比較表!K70</f>
        <v>1</v>
      </c>
      <c r="X97" s="103" t="n">
        <f aca="false">比較表!K73</f>
        <v>1</v>
      </c>
      <c r="Y97" s="101" t="n">
        <f aca="false">比較表!K76</f>
        <v>1</v>
      </c>
      <c r="Z97" s="101" t="n">
        <f aca="false">比較表!K79</f>
        <v>0</v>
      </c>
      <c r="AA97" s="101" t="n">
        <f aca="false">比較表!K82</f>
        <v>1</v>
      </c>
      <c r="AB97" s="102" t="n">
        <f aca="false">比較表!K85</f>
        <v>0</v>
      </c>
      <c r="AC97" s="91"/>
    </row>
    <row r="98" customFormat="false" ht="15" hidden="false" customHeight="false" outlineLevel="0" collapsed="false">
      <c r="A98" s="106" t="s">
        <v>140</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51</v>
      </c>
      <c r="B99" s="125" t="n">
        <f aca="false">SUM(B94:B98)</f>
        <v>40</v>
      </c>
      <c r="C99" s="125" t="n">
        <f aca="false">SUM(C94:C98)</f>
        <v>40</v>
      </c>
      <c r="D99" s="126" t="n">
        <f aca="false">SUM(D94:D98)</f>
        <v>40</v>
      </c>
      <c r="E99" s="127" t="n">
        <f aca="false">SUM(E94:E98)</f>
        <v>40</v>
      </c>
      <c r="F99" s="125" t="n">
        <f aca="false">SUM(F94:F98)</f>
        <v>40</v>
      </c>
      <c r="G99" s="125" t="n">
        <f aca="false">SUM(G94:G98)</f>
        <v>40</v>
      </c>
      <c r="H99" s="125" t="n">
        <f aca="false">SUM(H94:H98)</f>
        <v>40</v>
      </c>
      <c r="I99" s="125" t="n">
        <f aca="false">SUM(I94:I98)</f>
        <v>40</v>
      </c>
      <c r="J99" s="128" t="n">
        <f aca="false">SUM(J94:J98)</f>
        <v>40</v>
      </c>
      <c r="K99" s="125" t="n">
        <f aca="false">SUM(K94:K98)</f>
        <v>40</v>
      </c>
      <c r="L99" s="125" t="n">
        <f aca="false">SUM(L94:L98)</f>
        <v>40</v>
      </c>
      <c r="M99" s="126" t="n">
        <f aca="false">SUM(M94:M98)</f>
        <v>40</v>
      </c>
      <c r="N99" s="127" t="n">
        <f aca="false">SUM(N94:N98)</f>
        <v>40</v>
      </c>
      <c r="O99" s="125" t="n">
        <f aca="false">SUM(O94:O98)</f>
        <v>40</v>
      </c>
      <c r="P99" s="125" t="n">
        <f aca="false">SUM(P94:P98)</f>
        <v>40</v>
      </c>
      <c r="Q99" s="128" t="n">
        <f aca="false">SUM(Q94:Q98)</f>
        <v>40</v>
      </c>
      <c r="R99" s="125" t="n">
        <f aca="false">SUM(R94:R98)</f>
        <v>40</v>
      </c>
      <c r="S99" s="125" t="n">
        <f aca="false">SUM(S94:S98)</f>
        <v>40</v>
      </c>
      <c r="T99" s="125" t="n">
        <f aca="false">SUM(T94:T98)</f>
        <v>40</v>
      </c>
      <c r="U99" s="126" t="n">
        <f aca="false">SUM(U94:U98)</f>
        <v>40</v>
      </c>
      <c r="V99" s="127" t="n">
        <f aca="false">SUM(V94:V98)</f>
        <v>40</v>
      </c>
      <c r="W99" s="128" t="n">
        <f aca="false">SUM(W94:W98)</f>
        <v>40</v>
      </c>
      <c r="X99" s="125" t="n">
        <f aca="false">SUM(X94:X98)</f>
        <v>40</v>
      </c>
      <c r="Y99" s="125" t="n">
        <f aca="false">SUM(Y94:Y98)</f>
        <v>40</v>
      </c>
      <c r="Z99" s="125" t="n">
        <f aca="false">SUM(Z94:Z98)</f>
        <v>40</v>
      </c>
      <c r="AA99" s="125" t="n">
        <f aca="false">SUM(AA94:AA98)</f>
        <v>40</v>
      </c>
      <c r="AB99" s="128" t="n">
        <f aca="false">SUM(AB94:AB98)</f>
        <v>40</v>
      </c>
      <c r="AC99" s="91"/>
    </row>
    <row r="100" customFormat="false" ht="15" hidden="false" customHeight="false" outlineLevel="0" collapsed="false">
      <c r="A100" s="107" t="s">
        <v>141</v>
      </c>
      <c r="B100" s="109" t="n">
        <f aca="false">((B94*2)+(B95*2)+(B96))/(B99*2)</f>
        <v>0.95</v>
      </c>
      <c r="C100" s="109" t="n">
        <f aca="false">((C94*2)+(C95*2)+(C96))/(C99*2)</f>
        <v>0.9875</v>
      </c>
      <c r="D100" s="111" t="n">
        <f aca="false">((D94*2)+(D95*2)+(D96))/(D99*2)</f>
        <v>0.9875</v>
      </c>
      <c r="E100" s="112" t="n">
        <f aca="false">((E94*2)+(E95*2)+(E96))/(E99*2)</f>
        <v>0.975</v>
      </c>
      <c r="F100" s="109" t="n">
        <f aca="false">((F94*2)+(F95*2)+(F96))/(F99*2)</f>
        <v>0.9875</v>
      </c>
      <c r="G100" s="109" t="n">
        <f aca="false">((G94*2)+(G95*2)+(G96))/(G99*2)</f>
        <v>0.9375</v>
      </c>
      <c r="H100" s="109" t="n">
        <f aca="false">((H94*2)+(H95*2)+(H96))/(H99*2)</f>
        <v>0.95</v>
      </c>
      <c r="I100" s="109" t="n">
        <f aca="false">((I94*2)+(I95*2)+(I96))/(I99*2)</f>
        <v>0.925</v>
      </c>
      <c r="J100" s="110" t="n">
        <f aca="false">((J94*2)+(J95*2)+(J96))/(J99*2)</f>
        <v>0.975</v>
      </c>
      <c r="K100" s="109" t="n">
        <f aca="false">((K94*2)+(K95*2)+(K96))/(K99*2)</f>
        <v>0.9875</v>
      </c>
      <c r="L100" s="109" t="n">
        <f aca="false">((L94*2)+(L95*2)+(L96))/(L99*2)</f>
        <v>0.975</v>
      </c>
      <c r="M100" s="111" t="n">
        <f aca="false">((M94*2)+(M95*2)+(M96))/(M99*2)</f>
        <v>0.9125</v>
      </c>
      <c r="N100" s="112" t="n">
        <f aca="false">((N94*2)+(N95*2)+(N96))/(N99*2)</f>
        <v>0.825</v>
      </c>
      <c r="O100" s="109" t="n">
        <f aca="false">((O94*2)+(O95*2)+(O96))/(O99*2)</f>
        <v>0.9375</v>
      </c>
      <c r="P100" s="109" t="n">
        <f aca="false">((P94*2)+(P95*2)+(P96))/(P99*2)</f>
        <v>0.8375</v>
      </c>
      <c r="Q100" s="110" t="n">
        <f aca="false">((Q94*2)+(Q95*2)+(Q96))/(Q99*2)</f>
        <v>0.9875</v>
      </c>
      <c r="R100" s="109" t="n">
        <f aca="false">((R94*2)+(R95*2)+(R96))/(R99*2)</f>
        <v>0.8875</v>
      </c>
      <c r="S100" s="109" t="n">
        <f aca="false">((S94*2)+(S95*2)+(S96))/(S99*2)</f>
        <v>0.8</v>
      </c>
      <c r="T100" s="109" t="n">
        <f aca="false">((T94*2)+(T95*2)+(T96))/(T99*2)</f>
        <v>0.925</v>
      </c>
      <c r="U100" s="111" t="n">
        <f aca="false">((U94*2)+(U95*2)+(U96))/(U99*2)</f>
        <v>0.8125</v>
      </c>
      <c r="V100" s="112" t="n">
        <f aca="false">((V94*2)+(V95*2)+(V96))/(V99*2)</f>
        <v>0.9</v>
      </c>
      <c r="W100" s="110" t="n">
        <f aca="false">((W94*2)+(W95*2)+(W96))/(W99*2)</f>
        <v>0.8</v>
      </c>
      <c r="X100" s="109" t="n">
        <f aca="false">((X94*2)+(X95*2)+(X96))/(X99*2)</f>
        <v>0.9625</v>
      </c>
      <c r="Y100" s="109" t="n">
        <f aca="false">((Y94*2)+(Y95*2)+(Y96))/(Y99*2)</f>
        <v>0.925</v>
      </c>
      <c r="Z100" s="109" t="n">
        <f aca="false">((Z94*2)+(Z95*2)+(Z96))/(Z99*2)</f>
        <v>0.9875</v>
      </c>
      <c r="AA100" s="109" t="n">
        <f aca="false">((AA94*2)+(AA95*2)+(AA96))/(AA99*2)</f>
        <v>0.9375</v>
      </c>
      <c r="AB100" s="129" t="n">
        <f aca="false">((AB94*2)+(AB95*2)+(AB96))/(AB99*2)</f>
        <v>0.9375</v>
      </c>
      <c r="AC100" s="113"/>
    </row>
    <row r="101" customFormat="false" ht="15" hidden="false" customHeight="false" outlineLevel="0" collapsed="false">
      <c r="A101" s="114" t="s">
        <v>142</v>
      </c>
      <c r="B101" s="115" t="n">
        <f aca="false">AVERAGE(B100:D100)</f>
        <v>0.975</v>
      </c>
      <c r="C101" s="116" t="n">
        <f aca="false">AVERAGE(E100:J100)</f>
        <v>0.958333333333333</v>
      </c>
      <c r="D101" s="116" t="n">
        <f aca="false">AVERAGE(K100:M100)</f>
        <v>0.958333333333333</v>
      </c>
      <c r="E101" s="116" t="n">
        <f aca="false">AVERAGE(N100:Q100)</f>
        <v>0.896875</v>
      </c>
      <c r="F101" s="116" t="n">
        <f aca="false">AVERAGE(R100:U100)</f>
        <v>0.85625</v>
      </c>
      <c r="G101" s="116" t="n">
        <f aca="false">AVERAGE(V100:W100)</f>
        <v>0.85</v>
      </c>
      <c r="H101" s="116" t="n">
        <f aca="false">AVERAGE(X100:AB100)</f>
        <v>0.95</v>
      </c>
      <c r="I101" s="117"/>
      <c r="J101" s="118"/>
      <c r="K101" s="118"/>
      <c r="L101" s="118"/>
      <c r="M101" s="119"/>
    </row>
    <row r="102" customFormat="false" ht="15" hidden="false" customHeight="false" outlineLevel="0" collapsed="false">
      <c r="B102" s="120" t="s">
        <v>143</v>
      </c>
      <c r="C102" s="121" t="s">
        <v>144</v>
      </c>
      <c r="D102" s="121" t="s">
        <v>145</v>
      </c>
      <c r="E102" s="121" t="s">
        <v>146</v>
      </c>
      <c r="F102" s="121" t="s">
        <v>147</v>
      </c>
      <c r="G102" s="121" t="s">
        <v>148</v>
      </c>
      <c r="H102" s="121" t="s">
        <v>149</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2</v>
      </c>
      <c r="B104" s="130"/>
      <c r="C104" s="131"/>
      <c r="D104" s="131"/>
      <c r="E104" s="131"/>
      <c r="F104" s="131"/>
      <c r="G104" s="131"/>
      <c r="H104" s="131"/>
      <c r="I104" s="123"/>
      <c r="J104" s="123"/>
      <c r="K104" s="123"/>
      <c r="L104" s="123"/>
    </row>
    <row r="105" customFormat="false" ht="13.5" hidden="false" customHeight="false" outlineLevel="0" collapsed="false">
      <c r="A105" s="84" t="s">
        <v>136</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7</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8</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9</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40</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51</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41</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2</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3</v>
      </c>
      <c r="C113" s="121" t="s">
        <v>144</v>
      </c>
      <c r="D113" s="121" t="s">
        <v>145</v>
      </c>
      <c r="E113" s="121" t="s">
        <v>146</v>
      </c>
      <c r="F113" s="121" t="s">
        <v>147</v>
      </c>
      <c r="G113" s="121" t="s">
        <v>148</v>
      </c>
      <c r="H113" s="121" t="s">
        <v>149</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3</v>
      </c>
      <c r="B115" s="130"/>
      <c r="C115" s="131"/>
      <c r="D115" s="131"/>
      <c r="E115" s="131"/>
      <c r="F115" s="131"/>
      <c r="G115" s="131"/>
      <c r="H115" s="131"/>
      <c r="I115" s="123"/>
      <c r="J115" s="123"/>
      <c r="K115" s="123"/>
      <c r="L115" s="123"/>
    </row>
    <row r="116" customFormat="false" ht="15" hidden="false" customHeight="true" outlineLevel="0" collapsed="false">
      <c r="A116" s="84" t="s">
        <v>136</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t="n">
        <f aca="false">比較表!H115</f>
        <v>0</v>
      </c>
      <c r="Q116" s="135"/>
      <c r="R116" s="135"/>
      <c r="S116" s="136"/>
      <c r="T116" s="133" t="n">
        <f aca="false">比較表!H117</f>
        <v>0</v>
      </c>
      <c r="U116" s="136" t="n">
        <f aca="false">比較表!H119</f>
        <v>0</v>
      </c>
      <c r="V116" s="133" t="n">
        <f aca="false">比較表!H121</f>
        <v>0</v>
      </c>
      <c r="W116" s="135" t="n">
        <f aca="false">比較表!H123</f>
        <v>0</v>
      </c>
      <c r="X116" s="136" t="n">
        <f aca="false">比較表!H125</f>
        <v>0</v>
      </c>
    </row>
    <row r="117" customFormat="false" ht="15" hidden="false" customHeight="true" outlineLevel="0" collapsed="false">
      <c r="A117" s="92" t="s">
        <v>137</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t="n">
        <f aca="false">比較表!I115</f>
        <v>0</v>
      </c>
      <c r="Q117" s="140"/>
      <c r="R117" s="140"/>
      <c r="S117" s="141"/>
      <c r="T117" s="138" t="n">
        <f aca="false">比較表!I117</f>
        <v>0</v>
      </c>
      <c r="U117" s="141" t="n">
        <f aca="false">比較表!I119</f>
        <v>0</v>
      </c>
      <c r="V117" s="138" t="n">
        <f aca="false">比較表!I121</f>
        <v>0</v>
      </c>
      <c r="W117" s="140" t="n">
        <f aca="false">比較表!I123</f>
        <v>0</v>
      </c>
      <c r="X117" s="141" t="n">
        <f aca="false">比較表!I125</f>
        <v>0</v>
      </c>
    </row>
    <row r="118" customFormat="false" ht="15" hidden="false" customHeight="true" outlineLevel="0" collapsed="false">
      <c r="A118" s="92" t="s">
        <v>138</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t="n">
        <f aca="false">比較表!J115</f>
        <v>0</v>
      </c>
      <c r="Q118" s="140"/>
      <c r="R118" s="140"/>
      <c r="S118" s="141"/>
      <c r="T118" s="138" t="n">
        <f aca="false">比較表!J117</f>
        <v>0</v>
      </c>
      <c r="U118" s="141" t="n">
        <f aca="false">比較表!J119</f>
        <v>0</v>
      </c>
      <c r="V118" s="138" t="n">
        <f aca="false">比較表!J121</f>
        <v>0</v>
      </c>
      <c r="W118" s="140" t="n">
        <f aca="false">比較表!J123</f>
        <v>0</v>
      </c>
      <c r="X118" s="141" t="n">
        <f aca="false">比較表!J125</f>
        <v>0</v>
      </c>
    </row>
    <row r="119" customFormat="false" ht="15" hidden="false" customHeight="true" outlineLevel="0" collapsed="false">
      <c r="A119" s="99" t="s">
        <v>139</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t="n">
        <f aca="false">比較表!K115</f>
        <v>0</v>
      </c>
      <c r="Q119" s="145"/>
      <c r="R119" s="145"/>
      <c r="S119" s="146"/>
      <c r="T119" s="143" t="n">
        <f aca="false">比較表!K117</f>
        <v>0</v>
      </c>
      <c r="U119" s="146" t="n">
        <f aca="false">比較表!K119</f>
        <v>0</v>
      </c>
      <c r="V119" s="143" t="n">
        <f aca="false">比較表!K121</f>
        <v>0</v>
      </c>
      <c r="W119" s="145" t="n">
        <f aca="false">比較表!K123</f>
        <v>0</v>
      </c>
      <c r="X119" s="146" t="n">
        <f aca="false">比較表!K125</f>
        <v>0</v>
      </c>
    </row>
    <row r="120" customFormat="false" ht="15" hidden="false" customHeight="true" outlineLevel="0" collapsed="false">
      <c r="A120" s="106" t="s">
        <v>140</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t="n">
        <f aca="false">比較表!L115</f>
        <v>0</v>
      </c>
      <c r="Q120" s="145"/>
      <c r="R120" s="145"/>
      <c r="S120" s="146"/>
      <c r="T120" s="143" t="n">
        <f aca="false">比較表!L117</f>
        <v>0</v>
      </c>
      <c r="U120" s="146" t="n">
        <f aca="false">比較表!L119</f>
        <v>0</v>
      </c>
      <c r="V120" s="143" t="n">
        <f aca="false">比較表!L121</f>
        <v>0</v>
      </c>
      <c r="W120" s="145" t="n">
        <f aca="false">比較表!L123</f>
        <v>0</v>
      </c>
      <c r="X120" s="146" t="n">
        <f aca="false">比較表!L125</f>
        <v>0</v>
      </c>
      <c r="Y120" s="76" t="n">
        <f aca="false">SUM(B116:X120)</f>
        <v>0</v>
      </c>
    </row>
    <row r="121" s="151" customFormat="true" ht="15" hidden="false" customHeight="true" outlineLevel="0" collapsed="false">
      <c r="A121" s="107" t="s">
        <v>141</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t="n">
        <f aca="false">((P116*2)+(P117*2)+(P118))/2</f>
        <v>0</v>
      </c>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2</v>
      </c>
      <c r="B122" s="153" t="n">
        <f aca="false">AVERAGE(B121)</f>
        <v>0</v>
      </c>
      <c r="C122" s="154" t="n">
        <f aca="false">AVERAGE(C121:D121)</f>
        <v>0</v>
      </c>
      <c r="D122" s="154" t="n">
        <f aca="false">AVERAGE(E121:H121)</f>
        <v>0</v>
      </c>
      <c r="E122" s="155" t="n">
        <f aca="false">AVERAGE(I121:P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4</v>
      </c>
      <c r="C123" s="161" t="s">
        <v>155</v>
      </c>
      <c r="D123" s="161" t="s">
        <v>156</v>
      </c>
      <c r="E123" s="162" t="s">
        <v>157</v>
      </c>
      <c r="F123" s="161" t="s">
        <v>158</v>
      </c>
      <c r="G123" s="161" t="s">
        <v>159</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50</v>
      </c>
      <c r="B125" s="130"/>
      <c r="C125" s="131"/>
      <c r="D125" s="131"/>
      <c r="E125" s="131"/>
      <c r="F125" s="131"/>
      <c r="G125" s="131"/>
      <c r="H125" s="131"/>
      <c r="I125" s="123"/>
      <c r="J125" s="123"/>
      <c r="K125" s="123"/>
      <c r="L125" s="123"/>
    </row>
    <row r="126" customFormat="false" ht="15" hidden="false" customHeight="true" outlineLevel="0" collapsed="false">
      <c r="A126" s="84" t="s">
        <v>136</v>
      </c>
      <c r="B126" s="132" t="n">
        <f aca="false">比較表!H88</f>
        <v>4</v>
      </c>
      <c r="C126" s="133" t="n">
        <f aca="false">比較表!H90</f>
        <v>3</v>
      </c>
      <c r="D126" s="136" t="n">
        <f aca="false">比較表!H92</f>
        <v>8</v>
      </c>
      <c r="E126" s="133" t="n">
        <f aca="false">比較表!H94</f>
        <v>8</v>
      </c>
      <c r="F126" s="135" t="n">
        <f aca="false">比較表!H96</f>
        <v>8</v>
      </c>
      <c r="G126" s="135" t="n">
        <f aca="false">比較表!H98</f>
        <v>3</v>
      </c>
      <c r="H126" s="136" t="n">
        <f aca="false">比較表!H100</f>
        <v>8</v>
      </c>
      <c r="I126" s="133" t="n">
        <f aca="false">比較表!H102</f>
        <v>9</v>
      </c>
      <c r="J126" s="135" t="n">
        <f aca="false">比較表!H104</f>
        <v>16</v>
      </c>
      <c r="K126" s="135" t="n">
        <f aca="false">比較表!H106</f>
        <v>8</v>
      </c>
      <c r="L126" s="135" t="n">
        <f aca="false">比較表!H108</f>
        <v>6</v>
      </c>
      <c r="M126" s="135" t="n">
        <f aca="false">比較表!H110</f>
        <v>15</v>
      </c>
      <c r="N126" s="135" t="n">
        <f aca="false">比較表!H112</f>
        <v>10</v>
      </c>
      <c r="O126" s="135" t="n">
        <f aca="false">比較表!H114</f>
        <v>12</v>
      </c>
      <c r="P126" s="135" t="n">
        <f aca="false">比較表!H116</f>
        <v>13</v>
      </c>
      <c r="Q126" s="135"/>
      <c r="R126" s="135"/>
      <c r="S126" s="136"/>
      <c r="T126" s="133" t="n">
        <f aca="false">比較表!H118</f>
        <v>4</v>
      </c>
      <c r="U126" s="136" t="n">
        <f aca="false">比較表!H120</f>
        <v>7</v>
      </c>
      <c r="V126" s="133" t="n">
        <f aca="false">比較表!H122</f>
        <v>4</v>
      </c>
      <c r="W126" s="135" t="n">
        <f aca="false">比較表!H124</f>
        <v>4</v>
      </c>
      <c r="X126" s="136" t="n">
        <f aca="false">比較表!H126</f>
        <v>2</v>
      </c>
    </row>
    <row r="127" customFormat="false" ht="15" hidden="false" customHeight="true" outlineLevel="0" collapsed="false">
      <c r="A127" s="92" t="s">
        <v>137</v>
      </c>
      <c r="B127" s="137" t="n">
        <f aca="false">比較表!I88</f>
        <v>33</v>
      </c>
      <c r="C127" s="138" t="n">
        <f aca="false">比較表!I90</f>
        <v>37</v>
      </c>
      <c r="D127" s="141" t="n">
        <f aca="false">比較表!I92</f>
        <v>30</v>
      </c>
      <c r="E127" s="138" t="n">
        <f aca="false">比較表!I94</f>
        <v>30</v>
      </c>
      <c r="F127" s="140" t="n">
        <f aca="false">比較表!I96</f>
        <v>25</v>
      </c>
      <c r="G127" s="140" t="n">
        <f aca="false">比較表!I98</f>
        <v>30</v>
      </c>
      <c r="H127" s="141" t="n">
        <f aca="false">比較表!I100</f>
        <v>32</v>
      </c>
      <c r="I127" s="138" t="n">
        <f aca="false">比較表!I102</f>
        <v>29</v>
      </c>
      <c r="J127" s="140" t="n">
        <f aca="false">比較表!I104</f>
        <v>23</v>
      </c>
      <c r="K127" s="140" t="n">
        <f aca="false">比較表!I106</f>
        <v>26</v>
      </c>
      <c r="L127" s="140" t="n">
        <f aca="false">比較表!I108</f>
        <v>34</v>
      </c>
      <c r="M127" s="140" t="n">
        <f aca="false">比較表!I110</f>
        <v>24</v>
      </c>
      <c r="N127" s="140" t="n">
        <f aca="false">比較表!I112</f>
        <v>22</v>
      </c>
      <c r="O127" s="140" t="n">
        <f aca="false">比較表!I114</f>
        <v>27</v>
      </c>
      <c r="P127" s="140" t="n">
        <f aca="false">比較表!I116</f>
        <v>22</v>
      </c>
      <c r="Q127" s="140"/>
      <c r="R127" s="140"/>
      <c r="S127" s="141"/>
      <c r="T127" s="138" t="n">
        <f aca="false">比較表!I118</f>
        <v>28</v>
      </c>
      <c r="U127" s="141" t="n">
        <f aca="false">比較表!I120</f>
        <v>30</v>
      </c>
      <c r="V127" s="138" t="n">
        <f aca="false">比較表!I122</f>
        <v>25</v>
      </c>
      <c r="W127" s="140" t="n">
        <f aca="false">比較表!I124</f>
        <v>24</v>
      </c>
      <c r="X127" s="141" t="n">
        <f aca="false">比較表!I126</f>
        <v>33</v>
      </c>
    </row>
    <row r="128" customFormat="false" ht="15" hidden="false" customHeight="true" outlineLevel="0" collapsed="false">
      <c r="A128" s="92" t="s">
        <v>138</v>
      </c>
      <c r="B128" s="137" t="n">
        <f aca="false">比較表!J88</f>
        <v>3</v>
      </c>
      <c r="C128" s="138" t="n">
        <f aca="false">比較表!J90</f>
        <v>0</v>
      </c>
      <c r="D128" s="141" t="n">
        <f aca="false">比較表!J92</f>
        <v>2</v>
      </c>
      <c r="E128" s="138" t="n">
        <f aca="false">比較表!J94</f>
        <v>2</v>
      </c>
      <c r="F128" s="140" t="n">
        <f aca="false">比較表!J96</f>
        <v>7</v>
      </c>
      <c r="G128" s="140" t="n">
        <f aca="false">比較表!J98</f>
        <v>7</v>
      </c>
      <c r="H128" s="141" t="n">
        <f aca="false">比較表!J100</f>
        <v>0</v>
      </c>
      <c r="I128" s="138" t="n">
        <f aca="false">比較表!J102</f>
        <v>2</v>
      </c>
      <c r="J128" s="140" t="n">
        <f aca="false">比較表!J104</f>
        <v>1</v>
      </c>
      <c r="K128" s="140" t="n">
        <f aca="false">比較表!J106</f>
        <v>6</v>
      </c>
      <c r="L128" s="140" t="n">
        <f aca="false">比較表!J108</f>
        <v>0</v>
      </c>
      <c r="M128" s="140" t="n">
        <f aca="false">比較表!J110</f>
        <v>1</v>
      </c>
      <c r="N128" s="140" t="n">
        <f aca="false">比較表!J112</f>
        <v>8</v>
      </c>
      <c r="O128" s="140" t="n">
        <f aca="false">比較表!J114</f>
        <v>1</v>
      </c>
      <c r="P128" s="140" t="n">
        <f aca="false">比較表!J116</f>
        <v>5</v>
      </c>
      <c r="Q128" s="140"/>
      <c r="R128" s="140"/>
      <c r="S128" s="141"/>
      <c r="T128" s="138" t="n">
        <f aca="false">比較表!J118</f>
        <v>8</v>
      </c>
      <c r="U128" s="141" t="n">
        <f aca="false">比較表!J120</f>
        <v>3</v>
      </c>
      <c r="V128" s="138" t="n">
        <f aca="false">比較表!J122</f>
        <v>11</v>
      </c>
      <c r="W128" s="140" t="n">
        <f aca="false">比較表!J124</f>
        <v>12</v>
      </c>
      <c r="X128" s="141" t="n">
        <f aca="false">比較表!J126</f>
        <v>5</v>
      </c>
    </row>
    <row r="129" customFormat="false" ht="15" hidden="false" customHeight="true" outlineLevel="0" collapsed="false">
      <c r="A129" s="99" t="s">
        <v>139</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t="n">
        <f aca="false">比較表!K116</f>
        <v>0</v>
      </c>
      <c r="Q129" s="145"/>
      <c r="R129" s="145"/>
      <c r="S129" s="146"/>
      <c r="T129" s="143" t="n">
        <f aca="false">比較表!K118</f>
        <v>0</v>
      </c>
      <c r="U129" s="146" t="n">
        <f aca="false">比較表!K120</f>
        <v>0</v>
      </c>
      <c r="V129" s="143" t="n">
        <f aca="false">比較表!K122</f>
        <v>0</v>
      </c>
      <c r="W129" s="145" t="n">
        <f aca="false">比較表!K124</f>
        <v>0</v>
      </c>
      <c r="X129" s="146" t="n">
        <f aca="false">比較表!K126</f>
        <v>0</v>
      </c>
    </row>
    <row r="130" customFormat="false" ht="15" hidden="false" customHeight="true" outlineLevel="0" collapsed="false">
      <c r="A130" s="106" t="s">
        <v>140</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t="n">
        <f aca="false">比較表!L116</f>
        <v>0</v>
      </c>
      <c r="Q130" s="145"/>
      <c r="R130" s="145"/>
      <c r="S130" s="146"/>
      <c r="T130" s="143" t="n">
        <f aca="false">比較表!L118</f>
        <v>0</v>
      </c>
      <c r="U130" s="146" t="n">
        <f aca="false">比較表!L120</f>
        <v>0</v>
      </c>
      <c r="V130" s="143" t="n">
        <f aca="false">比較表!L122</f>
        <v>0</v>
      </c>
      <c r="W130" s="145" t="n">
        <f aca="false">比較表!L124</f>
        <v>0</v>
      </c>
      <c r="X130" s="146" t="n">
        <f aca="false">比較表!L126</f>
        <v>0</v>
      </c>
    </row>
    <row r="131" customFormat="false" ht="15" hidden="false" customHeight="true" outlineLevel="0" collapsed="false">
      <c r="A131" s="124" t="s">
        <v>151</v>
      </c>
      <c r="B131" s="166" t="n">
        <f aca="false">SUM(B126:B130)</f>
        <v>40</v>
      </c>
      <c r="C131" s="167" t="n">
        <f aca="false">SUM(C126:C130)</f>
        <v>40</v>
      </c>
      <c r="D131" s="168" t="n">
        <f aca="false">SUM(D126:D130)</f>
        <v>40</v>
      </c>
      <c r="E131" s="167" t="n">
        <f aca="false">SUM(E126:E130)</f>
        <v>40</v>
      </c>
      <c r="F131" s="169" t="n">
        <f aca="false">SUM(F126:F130)</f>
        <v>40</v>
      </c>
      <c r="G131" s="169" t="n">
        <f aca="false">SUM(G126:G130)</f>
        <v>40</v>
      </c>
      <c r="H131" s="168" t="n">
        <f aca="false">SUM(H126:H130)</f>
        <v>40</v>
      </c>
      <c r="I131" s="167" t="n">
        <f aca="false">SUM(I126:I130)</f>
        <v>40</v>
      </c>
      <c r="J131" s="169" t="n">
        <f aca="false">SUM(J126:J130)</f>
        <v>40</v>
      </c>
      <c r="K131" s="169" t="n">
        <f aca="false">SUM(K126:K130)</f>
        <v>40</v>
      </c>
      <c r="L131" s="169" t="n">
        <f aca="false">SUM(L126:L130)</f>
        <v>40</v>
      </c>
      <c r="M131" s="169" t="n">
        <f aca="false">SUM(M126:M130)</f>
        <v>40</v>
      </c>
      <c r="N131" s="169" t="n">
        <f aca="false">SUM(N126:N130)</f>
        <v>40</v>
      </c>
      <c r="O131" s="169" t="n">
        <f aca="false">SUM(O126:O130)</f>
        <v>40</v>
      </c>
      <c r="P131" s="169" t="n">
        <f aca="false">SUM(P126:P130)</f>
        <v>40</v>
      </c>
      <c r="Q131" s="169"/>
      <c r="R131" s="169"/>
      <c r="S131" s="168"/>
      <c r="T131" s="167" t="n">
        <f aca="false">SUM(T126:T130)</f>
        <v>40</v>
      </c>
      <c r="U131" s="168" t="n">
        <f aca="false">SUM(U126:U130)</f>
        <v>40</v>
      </c>
      <c r="V131" s="167" t="n">
        <f aca="false">SUM(V126:V130)</f>
        <v>40</v>
      </c>
      <c r="W131" s="169" t="n">
        <f aca="false">SUM(W126:W130)</f>
        <v>40</v>
      </c>
      <c r="X131" s="168" t="n">
        <f aca="false">SUM(X126:X130)</f>
        <v>40</v>
      </c>
    </row>
    <row r="132" s="151" customFormat="true" ht="15" hidden="false" customHeight="true" outlineLevel="0" collapsed="false">
      <c r="A132" s="107" t="s">
        <v>141</v>
      </c>
      <c r="B132" s="111" t="n">
        <f aca="false">((B126*2)+(B127*2)+(B128))/(B131*2)</f>
        <v>0.9625</v>
      </c>
      <c r="C132" s="112" t="n">
        <f aca="false">((C126*2)+(C127*2)+(C128))/(C131*2)</f>
        <v>1</v>
      </c>
      <c r="D132" s="170" t="n">
        <f aca="false">((D126*2)+(D127*2)+(D128))/(D131*2)</f>
        <v>0.975</v>
      </c>
      <c r="E132" s="112" t="n">
        <f aca="false">((E126*2)+(E127*2)+(E128))/(E131*2)</f>
        <v>0.975</v>
      </c>
      <c r="F132" s="171" t="n">
        <f aca="false">((F126*2)+(F127*2)+(F128))/(F131*2)</f>
        <v>0.9125</v>
      </c>
      <c r="G132" s="171" t="n">
        <f aca="false">((G126*2)+(G127*2)+(G128))/(G131*2)</f>
        <v>0.9125</v>
      </c>
      <c r="H132" s="170" t="n">
        <f aca="false">((H126*2)+(H127*2)+(H128))/(H131*2)</f>
        <v>1</v>
      </c>
      <c r="I132" s="112" t="n">
        <f aca="false">((I126*2)+(I127*2)+(I128))/(I131*2)</f>
        <v>0.975</v>
      </c>
      <c r="J132" s="171" t="n">
        <f aca="false">((J126*2)+(J127*2)+(J128))/(J131*2)</f>
        <v>0.9875</v>
      </c>
      <c r="K132" s="171" t="n">
        <f aca="false">((K126*2)+(K127*2)+(K128))/(K131*2)</f>
        <v>0.925</v>
      </c>
      <c r="L132" s="171" t="n">
        <f aca="false">((L126*2)+(L127*2)+(L128))/(L131*2)</f>
        <v>1</v>
      </c>
      <c r="M132" s="171" t="n">
        <f aca="false">((M126*2)+(M127*2)+(M128))/(M131*2)</f>
        <v>0.9875</v>
      </c>
      <c r="N132" s="171" t="n">
        <f aca="false">((N126*2)+(N127*2)+(N128))/(N131*2)</f>
        <v>0.9</v>
      </c>
      <c r="O132" s="171" t="n">
        <f aca="false">((O126*2)+(O127*2)+(O128))/(O131*2)</f>
        <v>0.9875</v>
      </c>
      <c r="P132" s="171" t="n">
        <f aca="false">((P126*2)+(P127*2)+(P128))/(P131*2)</f>
        <v>0.9375</v>
      </c>
      <c r="Q132" s="171"/>
      <c r="R132" s="171"/>
      <c r="S132" s="170"/>
      <c r="T132" s="112" t="n">
        <f aca="false">((T126*2)+(T127*2)+(T128))/(T131*2)</f>
        <v>0.9</v>
      </c>
      <c r="U132" s="170" t="n">
        <f aca="false">((U126*2)+(U127*2)+(U128))/(U131*2)</f>
        <v>0.9625</v>
      </c>
      <c r="V132" s="112" t="n">
        <f aca="false">((V126*2)+(V127*2)+(V128))/(V131*2)</f>
        <v>0.8625</v>
      </c>
      <c r="W132" s="171" t="n">
        <f aca="false">((W126*2)+(W127*2)+(W128))/(W131*2)</f>
        <v>0.85</v>
      </c>
      <c r="X132" s="170" t="n">
        <f aca="false">((X126*2)+(X127*2)+(X128))/(X131*2)</f>
        <v>0.9375</v>
      </c>
    </row>
    <row r="133" s="158" customFormat="true" ht="15" hidden="false" customHeight="true" outlineLevel="0" collapsed="false">
      <c r="A133" s="152" t="s">
        <v>142</v>
      </c>
      <c r="B133" s="153" t="n">
        <f aca="false">AVERAGE(B132)</f>
        <v>0.9625</v>
      </c>
      <c r="C133" s="154" t="n">
        <f aca="false">AVERAGE(C132:D132)</f>
        <v>0.9875</v>
      </c>
      <c r="D133" s="154" t="n">
        <f aca="false">AVERAGE(E132:H132)</f>
        <v>0.95</v>
      </c>
      <c r="E133" s="155" t="n">
        <f aca="false">AVERAGE(I132:P132)</f>
        <v>0.9625</v>
      </c>
      <c r="F133" s="156" t="n">
        <f aca="false">AVERAGE(T132:U132)</f>
        <v>0.93125</v>
      </c>
      <c r="G133" s="156" t="n">
        <f aca="false">AVERAGE(V132:X132)</f>
        <v>0.883333333333333</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4</v>
      </c>
      <c r="C134" s="161" t="s">
        <v>155</v>
      </c>
      <c r="D134" s="161" t="s">
        <v>156</v>
      </c>
      <c r="E134" s="162" t="s">
        <v>157</v>
      </c>
      <c r="F134" s="161" t="s">
        <v>158</v>
      </c>
      <c r="G134" s="161" t="s">
        <v>159</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60</v>
      </c>
    </row>
    <row r="137" customFormat="false" ht="13.5" hidden="false" customHeight="false" outlineLevel="0" collapsed="false">
      <c r="A137" s="84" t="s">
        <v>136</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7</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8</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9</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40</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41</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2</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3</v>
      </c>
      <c r="C144" s="121" t="s">
        <v>144</v>
      </c>
      <c r="D144" s="121" t="s">
        <v>145</v>
      </c>
      <c r="E144" s="121" t="s">
        <v>146</v>
      </c>
      <c r="F144" s="121" t="s">
        <v>147</v>
      </c>
      <c r="G144" s="121" t="s">
        <v>148</v>
      </c>
      <c r="H144" s="161" t="s">
        <v>149</v>
      </c>
      <c r="I144" s="123"/>
      <c r="J144" s="123"/>
      <c r="K144" s="123"/>
      <c r="L144" s="123"/>
    </row>
    <row r="146" customFormat="false" ht="14.25" hidden="false" customHeight="false" outlineLevel="0" collapsed="false">
      <c r="A146" s="76" t="s">
        <v>161</v>
      </c>
    </row>
    <row r="147" customFormat="false" ht="13.5" hidden="false" customHeight="false" outlineLevel="0" collapsed="false">
      <c r="A147" s="84" t="s">
        <v>136</v>
      </c>
      <c r="B147" s="88" t="n">
        <f aca="false">比較表!M7</f>
        <v>3</v>
      </c>
      <c r="C147" s="86" t="n">
        <f aca="false">比較表!M10</f>
        <v>1</v>
      </c>
      <c r="D147" s="89" t="n">
        <f aca="false">比較表!M13</f>
        <v>1</v>
      </c>
      <c r="E147" s="90" t="n">
        <f aca="false">比較表!M16</f>
        <v>4</v>
      </c>
      <c r="F147" s="86" t="n">
        <f aca="false">比較表!M19</f>
        <v>1</v>
      </c>
      <c r="G147" s="86" t="n">
        <f aca="false">比較表!M22</f>
        <v>4</v>
      </c>
      <c r="H147" s="86" t="n">
        <f aca="false">比較表!M25</f>
        <v>5</v>
      </c>
      <c r="I147" s="89" t="n">
        <f aca="false">比較表!M28</f>
        <v>2</v>
      </c>
      <c r="J147" s="87" t="n">
        <f aca="false">比較表!M31</f>
        <v>7</v>
      </c>
      <c r="K147" s="88" t="n">
        <f aca="false">比較表!M34</f>
        <v>1</v>
      </c>
      <c r="L147" s="86" t="n">
        <f aca="false">比較表!M37</f>
        <v>2</v>
      </c>
      <c r="M147" s="89" t="n">
        <f aca="false">比較表!M40</f>
        <v>5</v>
      </c>
      <c r="N147" s="90" t="n">
        <f aca="false">比較表!M43</f>
        <v>1</v>
      </c>
      <c r="O147" s="86" t="n">
        <f aca="false">比較表!M46</f>
        <v>1</v>
      </c>
      <c r="P147" s="86" t="n">
        <f aca="false">比較表!M49</f>
        <v>1</v>
      </c>
      <c r="Q147" s="87" t="n">
        <f aca="false">比較表!M52</f>
        <v>3</v>
      </c>
      <c r="R147" s="88" t="n">
        <f aca="false">比較表!M55</f>
        <v>1</v>
      </c>
      <c r="S147" s="86" t="n">
        <f aca="false">比較表!M58</f>
        <v>0</v>
      </c>
      <c r="T147" s="86" t="n">
        <f aca="false">比較表!M61</f>
        <v>0</v>
      </c>
      <c r="U147" s="89" t="n">
        <f aca="false">比較表!M64</f>
        <v>0</v>
      </c>
      <c r="V147" s="90" t="n">
        <f aca="false">比較表!M67</f>
        <v>1</v>
      </c>
      <c r="W147" s="87" t="n">
        <f aca="false">比較表!M70</f>
        <v>0</v>
      </c>
      <c r="X147" s="88" t="n">
        <f aca="false">比較表!M73</f>
        <v>16</v>
      </c>
      <c r="Y147" s="86" t="n">
        <f aca="false">比較表!M76</f>
        <v>10</v>
      </c>
      <c r="Z147" s="86" t="n">
        <f aca="false">比較表!M79</f>
        <v>15</v>
      </c>
      <c r="AA147" s="86" t="n">
        <f aca="false">比較表!M82</f>
        <v>7</v>
      </c>
      <c r="AB147" s="87" t="n">
        <f aca="false">比較表!M85</f>
        <v>6</v>
      </c>
      <c r="AC147" s="91"/>
    </row>
    <row r="148" customFormat="false" ht="13.5" hidden="false" customHeight="false" outlineLevel="0" collapsed="false">
      <c r="A148" s="92" t="s">
        <v>137</v>
      </c>
      <c r="B148" s="96" t="n">
        <f aca="false">比較表!N7</f>
        <v>29</v>
      </c>
      <c r="C148" s="94" t="n">
        <f aca="false">比較表!N10</f>
        <v>35</v>
      </c>
      <c r="D148" s="97" t="n">
        <f aca="false">比較表!N13</f>
        <v>33</v>
      </c>
      <c r="E148" s="98" t="n">
        <f aca="false">比較表!N16</f>
        <v>32</v>
      </c>
      <c r="F148" s="94" t="n">
        <f aca="false">比較表!N19</f>
        <v>34</v>
      </c>
      <c r="G148" s="94" t="n">
        <f aca="false">比較表!N22</f>
        <v>31</v>
      </c>
      <c r="H148" s="94" t="n">
        <f aca="false">比較表!N25</f>
        <v>24</v>
      </c>
      <c r="I148" s="97" t="n">
        <f aca="false">比較表!N28</f>
        <v>30</v>
      </c>
      <c r="J148" s="95" t="n">
        <f aca="false">比較表!N31</f>
        <v>28</v>
      </c>
      <c r="K148" s="96" t="n">
        <f aca="false">比較表!N34</f>
        <v>35</v>
      </c>
      <c r="L148" s="94" t="n">
        <f aca="false">比較表!N37</f>
        <v>33</v>
      </c>
      <c r="M148" s="97" t="n">
        <f aca="false">比較表!N40</f>
        <v>26</v>
      </c>
      <c r="N148" s="98" t="n">
        <f aca="false">比較表!N43</f>
        <v>20</v>
      </c>
      <c r="O148" s="94" t="n">
        <f aca="false">比較表!N46</f>
        <v>29</v>
      </c>
      <c r="P148" s="94" t="n">
        <f aca="false">比較表!N49</f>
        <v>19</v>
      </c>
      <c r="Q148" s="95" t="n">
        <f aca="false">比較表!N52</f>
        <v>33</v>
      </c>
      <c r="R148" s="96" t="n">
        <f aca="false">比較表!N55</f>
        <v>24</v>
      </c>
      <c r="S148" s="94" t="n">
        <f aca="false">比較表!N58</f>
        <v>19</v>
      </c>
      <c r="T148" s="94" t="n">
        <f aca="false">比較表!N61</f>
        <v>28</v>
      </c>
      <c r="U148" s="97" t="n">
        <f aca="false">比較表!N64</f>
        <v>19</v>
      </c>
      <c r="V148" s="98" t="n">
        <f aca="false">比較表!N67</f>
        <v>30</v>
      </c>
      <c r="W148" s="95" t="n">
        <f aca="false">比較表!N70</f>
        <v>23</v>
      </c>
      <c r="X148" s="96" t="n">
        <f aca="false">比較表!N73</f>
        <v>17</v>
      </c>
      <c r="Y148" s="94" t="n">
        <f aca="false">比較表!N76</f>
        <v>18</v>
      </c>
      <c r="Z148" s="94" t="n">
        <f aca="false">比較表!N79</f>
        <v>19</v>
      </c>
      <c r="AA148" s="94" t="n">
        <f aca="false">比較表!N82</f>
        <v>23</v>
      </c>
      <c r="AB148" s="95" t="n">
        <f aca="false">比較表!N85</f>
        <v>28</v>
      </c>
      <c r="AC148" s="91"/>
    </row>
    <row r="149" customFormat="false" ht="13.5" hidden="false" customHeight="false" outlineLevel="0" collapsed="false">
      <c r="A149" s="92" t="s">
        <v>138</v>
      </c>
      <c r="B149" s="96" t="n">
        <f aca="false">比較表!O7</f>
        <v>5</v>
      </c>
      <c r="C149" s="94" t="n">
        <f aca="false">比較表!O10</f>
        <v>1</v>
      </c>
      <c r="D149" s="97" t="n">
        <f aca="false">比較表!O13</f>
        <v>3</v>
      </c>
      <c r="E149" s="98" t="n">
        <f aca="false">比較表!O16</f>
        <v>1</v>
      </c>
      <c r="F149" s="94" t="n">
        <f aca="false">比較表!O19</f>
        <v>2</v>
      </c>
      <c r="G149" s="94" t="n">
        <f aca="false">比較表!O22</f>
        <v>2</v>
      </c>
      <c r="H149" s="94" t="n">
        <f aca="false">比較表!O25</f>
        <v>8</v>
      </c>
      <c r="I149" s="97" t="n">
        <f aca="false">比較表!O28</f>
        <v>5</v>
      </c>
      <c r="J149" s="95" t="n">
        <f aca="false">比較表!O31</f>
        <v>2</v>
      </c>
      <c r="K149" s="96" t="n">
        <f aca="false">比較表!O34</f>
        <v>1</v>
      </c>
      <c r="L149" s="94" t="n">
        <f aca="false">比較表!O37</f>
        <v>2</v>
      </c>
      <c r="M149" s="97" t="n">
        <f aca="false">比較表!O40</f>
        <v>6</v>
      </c>
      <c r="N149" s="98" t="n">
        <f aca="false">比較表!O43</f>
        <v>16</v>
      </c>
      <c r="O149" s="94" t="n">
        <f aca="false">比較表!O46</f>
        <v>7</v>
      </c>
      <c r="P149" s="94" t="n">
        <f aca="false">比較表!O49</f>
        <v>17</v>
      </c>
      <c r="Q149" s="95" t="n">
        <f aca="false">比較表!O52</f>
        <v>1</v>
      </c>
      <c r="R149" s="96" t="n">
        <f aca="false">比較表!O55</f>
        <v>11</v>
      </c>
      <c r="S149" s="94" t="n">
        <f aca="false">比較表!O58</f>
        <v>18</v>
      </c>
      <c r="T149" s="94" t="n">
        <f aca="false">比較表!O61</f>
        <v>9</v>
      </c>
      <c r="U149" s="97" t="n">
        <f aca="false">比較表!O64</f>
        <v>18</v>
      </c>
      <c r="V149" s="98" t="n">
        <f aca="false">比較表!O67</f>
        <v>6</v>
      </c>
      <c r="W149" s="95" t="n">
        <f aca="false">比較表!O70</f>
        <v>14</v>
      </c>
      <c r="X149" s="96" t="n">
        <f aca="false">比較表!O73</f>
        <v>4</v>
      </c>
      <c r="Y149" s="94" t="n">
        <f aca="false">比較表!O76</f>
        <v>9</v>
      </c>
      <c r="Z149" s="94" t="n">
        <f aca="false">比較表!O79</f>
        <v>3</v>
      </c>
      <c r="AA149" s="94" t="n">
        <f aca="false">比較表!O82</f>
        <v>6</v>
      </c>
      <c r="AB149" s="95" t="n">
        <f aca="false">比較表!O85</f>
        <v>3</v>
      </c>
      <c r="AC149" s="91"/>
    </row>
    <row r="150" customFormat="false" ht="14.25" hidden="false" customHeight="false" outlineLevel="0" collapsed="false">
      <c r="A150" s="99" t="s">
        <v>139</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1</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1</v>
      </c>
      <c r="AB150" s="102" t="n">
        <f aca="false">比較表!P85</f>
        <v>0</v>
      </c>
      <c r="AC150" s="91"/>
    </row>
    <row r="151" customFormat="false" ht="15" hidden="false" customHeight="false" outlineLevel="0" collapsed="false">
      <c r="A151" s="106" t="s">
        <v>140</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51</v>
      </c>
      <c r="B152" s="125" t="n">
        <f aca="false">SUM(B147:B151)</f>
        <v>37</v>
      </c>
      <c r="C152" s="125" t="n">
        <f aca="false">SUM(C147:C151)</f>
        <v>37</v>
      </c>
      <c r="D152" s="126" t="n">
        <f aca="false">SUM(D147:D151)</f>
        <v>37</v>
      </c>
      <c r="E152" s="127" t="n">
        <f aca="false">SUM(E147:E151)</f>
        <v>37</v>
      </c>
      <c r="F152" s="125" t="n">
        <f aca="false">SUM(F147:F151)</f>
        <v>37</v>
      </c>
      <c r="G152" s="125" t="n">
        <f aca="false">SUM(G147:G151)</f>
        <v>37</v>
      </c>
      <c r="H152" s="125" t="n">
        <f aca="false">SUM(H147:H151)</f>
        <v>37</v>
      </c>
      <c r="I152" s="125" t="n">
        <f aca="false">SUM(I147:I151)</f>
        <v>37</v>
      </c>
      <c r="J152" s="128" t="n">
        <f aca="false">SUM(J147:J151)</f>
        <v>37</v>
      </c>
      <c r="K152" s="125" t="n">
        <f aca="false">SUM(K147:K151)</f>
        <v>37</v>
      </c>
      <c r="L152" s="125" t="n">
        <f aca="false">SUM(L147:L151)</f>
        <v>37</v>
      </c>
      <c r="M152" s="126" t="n">
        <f aca="false">SUM(M147:M151)</f>
        <v>37</v>
      </c>
      <c r="N152" s="127" t="n">
        <f aca="false">SUM(N147:N151)</f>
        <v>37</v>
      </c>
      <c r="O152" s="125" t="n">
        <f aca="false">SUM(O147:O151)</f>
        <v>37</v>
      </c>
      <c r="P152" s="125" t="n">
        <f aca="false">SUM(P147:P151)</f>
        <v>37</v>
      </c>
      <c r="Q152" s="128" t="n">
        <f aca="false">SUM(Q147:Q151)</f>
        <v>37</v>
      </c>
      <c r="R152" s="125" t="n">
        <f aca="false">SUM(R147:R151)</f>
        <v>37</v>
      </c>
      <c r="S152" s="125" t="n">
        <f aca="false">SUM(S147:S151)</f>
        <v>37</v>
      </c>
      <c r="T152" s="125" t="n">
        <f aca="false">SUM(T147:T151)</f>
        <v>37</v>
      </c>
      <c r="U152" s="126" t="n">
        <f aca="false">SUM(U147:U151)</f>
        <v>37</v>
      </c>
      <c r="V152" s="127" t="n">
        <f aca="false">SUM(V147:V151)</f>
        <v>37</v>
      </c>
      <c r="W152" s="128" t="n">
        <f aca="false">SUM(W147:W151)</f>
        <v>37</v>
      </c>
      <c r="X152" s="125" t="n">
        <f aca="false">SUM(X147:X151)</f>
        <v>37</v>
      </c>
      <c r="Y152" s="125" t="n">
        <f aca="false">SUM(Y147:Y151)</f>
        <v>37</v>
      </c>
      <c r="Z152" s="125" t="n">
        <f aca="false">SUM(Z147:Z151)</f>
        <v>37</v>
      </c>
      <c r="AA152" s="125" t="n">
        <f aca="false">SUM(AA147:AA151)</f>
        <v>37</v>
      </c>
      <c r="AB152" s="128" t="n">
        <f aca="false">SUM(AB147:AB151)</f>
        <v>37</v>
      </c>
      <c r="AC152" s="91"/>
    </row>
    <row r="153" customFormat="false" ht="15" hidden="false" customHeight="false" outlineLevel="0" collapsed="false">
      <c r="A153" s="107" t="s">
        <v>141</v>
      </c>
      <c r="B153" s="109" t="n">
        <f aca="false">((B147*2)+(B148*2)+(B149))/(B152*2)</f>
        <v>0.932432432432433</v>
      </c>
      <c r="C153" s="109" t="n">
        <f aca="false">((C147*2)+(C148*2)+(C149))/(C152*2)</f>
        <v>0.986486486486487</v>
      </c>
      <c r="D153" s="109" t="n">
        <f aca="false">((D147*2)+(D148*2)+(D149))/(D152*2)</f>
        <v>0.959459459459459</v>
      </c>
      <c r="E153" s="109" t="n">
        <f aca="false">((E147*2)+(E148*2)+(E149))/(E152*2)</f>
        <v>0.986486486486487</v>
      </c>
      <c r="F153" s="109" t="n">
        <f aca="false">((F147*2)+(F148*2)+(F149))/(F152*2)</f>
        <v>0.972972972972973</v>
      </c>
      <c r="G153" s="109" t="n">
        <f aca="false">((G147*2)+(G148*2)+(G149))/(G152*2)</f>
        <v>0.972972972972973</v>
      </c>
      <c r="H153" s="109" t="n">
        <f aca="false">((H147*2)+(H148*2)+(H149))/(H152*2)</f>
        <v>0.891891891891892</v>
      </c>
      <c r="I153" s="109" t="n">
        <f aca="false">((I147*2)+(I148*2)+(I149))/(I152*2)</f>
        <v>0.932432432432433</v>
      </c>
      <c r="J153" s="109" t="n">
        <f aca="false">((J147*2)+(J148*2)+(J149))/(J152*2)</f>
        <v>0.972972972972973</v>
      </c>
      <c r="K153" s="109" t="n">
        <f aca="false">((K147*2)+(K148*2)+(K149))/(K152*2)</f>
        <v>0.986486486486487</v>
      </c>
      <c r="L153" s="109" t="n">
        <f aca="false">((L147*2)+(L148*2)+(L149))/(L152*2)</f>
        <v>0.972972972972973</v>
      </c>
      <c r="M153" s="109" t="n">
        <f aca="false">((M147*2)+(M148*2)+(M149))/(M152*2)</f>
        <v>0.918918918918919</v>
      </c>
      <c r="N153" s="109" t="n">
        <f aca="false">((N147*2)+(N148*2)+(N149))/(N152*2)</f>
        <v>0.783783783783784</v>
      </c>
      <c r="O153" s="109" t="n">
        <f aca="false">((O147*2)+(O148*2)+(O149))/(O152*2)</f>
        <v>0.905405405405405</v>
      </c>
      <c r="P153" s="109" t="n">
        <f aca="false">((P147*2)+(P148*2)+(P149))/(P152*2)</f>
        <v>0.77027027027027</v>
      </c>
      <c r="Q153" s="109" t="n">
        <f aca="false">((Q147*2)+(Q148*2)+(Q149))/(Q152*2)</f>
        <v>0.986486486486487</v>
      </c>
      <c r="R153" s="109" t="n">
        <f aca="false">((R147*2)+(R148*2)+(R149))/(R152*2)</f>
        <v>0.824324324324324</v>
      </c>
      <c r="S153" s="109" t="n">
        <f aca="false">((S147*2)+(S148*2)+(S149))/(S152*2)</f>
        <v>0.756756756756757</v>
      </c>
      <c r="T153" s="109" t="n">
        <f aca="false">((T147*2)+(T148*2)+(T149))/(T152*2)</f>
        <v>0.878378378378378</v>
      </c>
      <c r="U153" s="109" t="n">
        <f aca="false">((U147*2)+(U148*2)+(U149))/(U152*2)</f>
        <v>0.756756756756757</v>
      </c>
      <c r="V153" s="109" t="n">
        <f aca="false">((V147*2)+(V148*2)+(V149))/(V152*2)</f>
        <v>0.918918918918919</v>
      </c>
      <c r="W153" s="109" t="n">
        <f aca="false">((W147*2)+(W148*2)+(W149))/(W152*2)</f>
        <v>0.810810810810811</v>
      </c>
      <c r="X153" s="109" t="n">
        <f aca="false">((X147*2)+(X148*2)+(X149))/(X152*2)</f>
        <v>0.945945945945946</v>
      </c>
      <c r="Y153" s="109" t="n">
        <f aca="false">((Y147*2)+(Y148*2)+(Y149))/(Y152*2)</f>
        <v>0.878378378378378</v>
      </c>
      <c r="Z153" s="109" t="n">
        <f aca="false">((Z147*2)+(Z148*2)+(Z149))/(Z152*2)</f>
        <v>0.959459459459459</v>
      </c>
      <c r="AA153" s="109" t="n">
        <f aca="false">((AA147*2)+(AA148*2)+(AA149))/(AA152*2)</f>
        <v>0.891891891891892</v>
      </c>
      <c r="AB153" s="109" t="n">
        <f aca="false">((AB147*2)+(AB148*2)+(AB149))/(AB152*2)</f>
        <v>0.959459459459459</v>
      </c>
      <c r="AC153" s="113"/>
    </row>
    <row r="154" customFormat="false" ht="15" hidden="false" customHeight="false" outlineLevel="0" collapsed="false">
      <c r="A154" s="114" t="s">
        <v>142</v>
      </c>
      <c r="B154" s="115" t="n">
        <f aca="false">AVERAGE(B153:D153)</f>
        <v>0.95945945945946</v>
      </c>
      <c r="C154" s="116" t="n">
        <f aca="false">AVERAGE(E153:J153)</f>
        <v>0.954954954954955</v>
      </c>
      <c r="D154" s="116" t="n">
        <f aca="false">AVERAGE(K153:M153)</f>
        <v>0.95945945945946</v>
      </c>
      <c r="E154" s="116" t="n">
        <f aca="false">AVERAGE(N153:Q153)</f>
        <v>0.861486486486487</v>
      </c>
      <c r="F154" s="116" t="n">
        <f aca="false">AVERAGE(R153:U153)</f>
        <v>0.804054054054054</v>
      </c>
      <c r="G154" s="116" t="n">
        <f aca="false">AVERAGE(V153:W153)</f>
        <v>0.864864864864865</v>
      </c>
      <c r="H154" s="116" t="n">
        <f aca="false">AVERAGE(X153:AB153)</f>
        <v>0.927027027027027</v>
      </c>
      <c r="I154" s="117"/>
      <c r="J154" s="118"/>
      <c r="K154" s="118"/>
      <c r="L154" s="118"/>
      <c r="M154" s="119"/>
    </row>
    <row r="155" customFormat="false" ht="15" hidden="false" customHeight="false" outlineLevel="0" collapsed="false">
      <c r="B155" s="120" t="s">
        <v>143</v>
      </c>
      <c r="C155" s="121" t="s">
        <v>144</v>
      </c>
      <c r="D155" s="121" t="s">
        <v>145</v>
      </c>
      <c r="E155" s="121" t="s">
        <v>146</v>
      </c>
      <c r="F155" s="121" t="s">
        <v>147</v>
      </c>
      <c r="G155" s="121" t="s">
        <v>148</v>
      </c>
      <c r="H155" s="121" t="s">
        <v>149</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2</v>
      </c>
      <c r="B157" s="130"/>
      <c r="C157" s="131"/>
      <c r="D157" s="131"/>
      <c r="E157" s="131"/>
      <c r="F157" s="131"/>
      <c r="G157" s="131"/>
      <c r="H157" s="131"/>
      <c r="I157" s="123"/>
      <c r="J157" s="123"/>
      <c r="K157" s="123"/>
      <c r="L157" s="123"/>
    </row>
    <row r="158" customFormat="false" ht="13.5" hidden="false" customHeight="false" outlineLevel="0" collapsed="false">
      <c r="A158" s="84" t="s">
        <v>136</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7</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8</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9</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40</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51</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41</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2</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3</v>
      </c>
      <c r="C166" s="121" t="s">
        <v>144</v>
      </c>
      <c r="D166" s="121" t="s">
        <v>145</v>
      </c>
      <c r="E166" s="121" t="s">
        <v>146</v>
      </c>
      <c r="F166" s="121" t="s">
        <v>147</v>
      </c>
      <c r="G166" s="121" t="s">
        <v>148</v>
      </c>
      <c r="H166" s="121" t="s">
        <v>149</v>
      </c>
      <c r="I166" s="122"/>
      <c r="J166" s="123"/>
      <c r="K166" s="123"/>
      <c r="L166" s="123"/>
    </row>
    <row r="168" customFormat="false" ht="14.25" hidden="false" customHeight="false" outlineLevel="0" collapsed="false">
      <c r="A168" s="76" t="s">
        <v>163</v>
      </c>
      <c r="B168" s="130"/>
      <c r="C168" s="131"/>
      <c r="D168" s="131"/>
      <c r="E168" s="131"/>
      <c r="F168" s="131"/>
      <c r="G168" s="131"/>
      <c r="H168" s="131"/>
      <c r="I168" s="123"/>
      <c r="J168" s="123"/>
      <c r="K168" s="123"/>
      <c r="L168" s="123"/>
    </row>
    <row r="169" customFormat="false" ht="15" hidden="false" customHeight="true" outlineLevel="0" collapsed="false">
      <c r="A169" s="84" t="s">
        <v>136</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t="n">
        <f aca="false">比較表!M115</f>
        <v>0</v>
      </c>
      <c r="Q169" s="135"/>
      <c r="R169" s="135"/>
      <c r="S169" s="136"/>
      <c r="T169" s="133" t="n">
        <f aca="false">比較表!M117</f>
        <v>0</v>
      </c>
      <c r="U169" s="136" t="n">
        <f aca="false">比較表!M119</f>
        <v>0</v>
      </c>
      <c r="V169" s="133" t="n">
        <f aca="false">比較表!M121</f>
        <v>0</v>
      </c>
      <c r="W169" s="135" t="n">
        <f aca="false">比較表!M123</f>
        <v>0</v>
      </c>
      <c r="X169" s="136" t="n">
        <f aca="false">比較表!M125</f>
        <v>0</v>
      </c>
    </row>
    <row r="170" customFormat="false" ht="15" hidden="false" customHeight="true" outlineLevel="0" collapsed="false">
      <c r="A170" s="92" t="s">
        <v>137</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t="n">
        <f aca="false">比較表!N115</f>
        <v>0</v>
      </c>
      <c r="Q170" s="140"/>
      <c r="R170" s="140"/>
      <c r="S170" s="141"/>
      <c r="T170" s="138" t="n">
        <f aca="false">比較表!N117</f>
        <v>0</v>
      </c>
      <c r="U170" s="141" t="n">
        <f aca="false">比較表!N119</f>
        <v>0</v>
      </c>
      <c r="V170" s="138" t="n">
        <f aca="false">比較表!N121</f>
        <v>0</v>
      </c>
      <c r="W170" s="140" t="n">
        <f aca="false">比較表!N123</f>
        <v>0</v>
      </c>
      <c r="X170" s="141" t="n">
        <f aca="false">比較表!N125</f>
        <v>0</v>
      </c>
    </row>
    <row r="171" customFormat="false" ht="15" hidden="false" customHeight="true" outlineLevel="0" collapsed="false">
      <c r="A171" s="92" t="s">
        <v>138</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t="n">
        <f aca="false">比較表!O115</f>
        <v>0</v>
      </c>
      <c r="Q171" s="140"/>
      <c r="R171" s="140"/>
      <c r="S171" s="141"/>
      <c r="T171" s="138" t="n">
        <f aca="false">比較表!O117</f>
        <v>0</v>
      </c>
      <c r="U171" s="141" t="n">
        <f aca="false">比較表!O119</f>
        <v>0</v>
      </c>
      <c r="V171" s="138" t="n">
        <f aca="false">比較表!O121</f>
        <v>0</v>
      </c>
      <c r="W171" s="140" t="n">
        <f aca="false">比較表!O123</f>
        <v>0</v>
      </c>
      <c r="X171" s="141" t="n">
        <f aca="false">比較表!O125</f>
        <v>0</v>
      </c>
    </row>
    <row r="172" customFormat="false" ht="15" hidden="false" customHeight="true" outlineLevel="0" collapsed="false">
      <c r="A172" s="99" t="s">
        <v>139</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t="n">
        <f aca="false">比較表!P115</f>
        <v>0</v>
      </c>
      <c r="Q172" s="145"/>
      <c r="R172" s="145"/>
      <c r="S172" s="146"/>
      <c r="T172" s="143" t="n">
        <f aca="false">比較表!P117</f>
        <v>0</v>
      </c>
      <c r="U172" s="146" t="n">
        <f aca="false">比較表!P119</f>
        <v>0</v>
      </c>
      <c r="V172" s="143" t="n">
        <f aca="false">比較表!P121</f>
        <v>0</v>
      </c>
      <c r="W172" s="145" t="n">
        <f aca="false">比較表!P123</f>
        <v>0</v>
      </c>
      <c r="X172" s="146" t="n">
        <f aca="false">比較表!P125</f>
        <v>0</v>
      </c>
    </row>
    <row r="173" customFormat="false" ht="15" hidden="false" customHeight="true" outlineLevel="0" collapsed="false">
      <c r="A173" s="106" t="s">
        <v>140</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t="n">
        <f aca="false">比較表!Q115</f>
        <v>0</v>
      </c>
      <c r="Q173" s="145"/>
      <c r="R173" s="145"/>
      <c r="S173" s="146"/>
      <c r="T173" s="143" t="n">
        <f aca="false">比較表!Q117</f>
        <v>0</v>
      </c>
      <c r="U173" s="146" t="n">
        <f aca="false">比較表!Q119</f>
        <v>0</v>
      </c>
      <c r="V173" s="143" t="n">
        <f aca="false">比較表!Q121</f>
        <v>0</v>
      </c>
      <c r="W173" s="145" t="n">
        <f aca="false">比較表!Q123</f>
        <v>0</v>
      </c>
      <c r="X173" s="146" t="n">
        <f aca="false">比較表!Q125</f>
        <v>0</v>
      </c>
      <c r="Y173" s="76" t="n">
        <f aca="false">SUM(B169:X173)</f>
        <v>0</v>
      </c>
    </row>
    <row r="174" s="151" customFormat="true" ht="15" hidden="false" customHeight="true" outlineLevel="0" collapsed="false">
      <c r="A174" s="107" t="s">
        <v>141</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t="n">
        <f aca="false">((P169*2)+(P170*2)+(P171))/2</f>
        <v>0</v>
      </c>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2</v>
      </c>
      <c r="B175" s="153" t="n">
        <f aca="false">AVERAGE(B174)</f>
        <v>0</v>
      </c>
      <c r="C175" s="154" t="n">
        <f aca="false">AVERAGE(C174:D174)</f>
        <v>0</v>
      </c>
      <c r="D175" s="154" t="n">
        <f aca="false">AVERAGE(E174:H174)</f>
        <v>0</v>
      </c>
      <c r="E175" s="155" t="n">
        <f aca="false">AVERAGE(I174:P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4</v>
      </c>
      <c r="C176" s="161" t="s">
        <v>155</v>
      </c>
      <c r="D176" s="161" t="s">
        <v>156</v>
      </c>
      <c r="E176" s="162" t="s">
        <v>157</v>
      </c>
      <c r="F176" s="161" t="s">
        <v>158</v>
      </c>
      <c r="G176" s="161" t="s">
        <v>159</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61</v>
      </c>
      <c r="B178" s="130"/>
      <c r="C178" s="131"/>
      <c r="D178" s="131"/>
      <c r="E178" s="131"/>
      <c r="F178" s="131"/>
      <c r="G178" s="131"/>
      <c r="H178" s="131"/>
      <c r="I178" s="123"/>
      <c r="J178" s="123"/>
      <c r="K178" s="123"/>
      <c r="L178" s="123"/>
    </row>
    <row r="179" customFormat="false" ht="15" hidden="false" customHeight="true" outlineLevel="0" collapsed="false">
      <c r="A179" s="84" t="s">
        <v>136</v>
      </c>
      <c r="B179" s="132" t="n">
        <f aca="false">比較表!M88</f>
        <v>4</v>
      </c>
      <c r="C179" s="133" t="n">
        <f aca="false">比較表!M90</f>
        <v>2</v>
      </c>
      <c r="D179" s="136" t="n">
        <f aca="false">比較表!M92</f>
        <v>6</v>
      </c>
      <c r="E179" s="133" t="n">
        <f aca="false">比較表!M94</f>
        <v>2</v>
      </c>
      <c r="F179" s="135" t="n">
        <f aca="false">比較表!M96</f>
        <v>0</v>
      </c>
      <c r="G179" s="135" t="n">
        <f aca="false">比較表!M98</f>
        <v>1</v>
      </c>
      <c r="H179" s="136" t="n">
        <f aca="false">比較表!M100</f>
        <v>3</v>
      </c>
      <c r="I179" s="133" t="n">
        <f aca="false">比較表!M102</f>
        <v>11</v>
      </c>
      <c r="J179" s="135" t="n">
        <f aca="false">比較表!M104</f>
        <v>6</v>
      </c>
      <c r="K179" s="135" t="n">
        <f aca="false">比較表!M106</f>
        <v>9</v>
      </c>
      <c r="L179" s="135" t="n">
        <f aca="false">比較表!M108</f>
        <v>1</v>
      </c>
      <c r="M179" s="135" t="n">
        <f aca="false">比較表!M110</f>
        <v>12</v>
      </c>
      <c r="N179" s="135" t="n">
        <f aca="false">比較表!M112</f>
        <v>4</v>
      </c>
      <c r="O179" s="135" t="n">
        <f aca="false">比較表!M114</f>
        <v>5</v>
      </c>
      <c r="P179" s="135" t="n">
        <f aca="false">比較表!M116</f>
        <v>4</v>
      </c>
      <c r="Q179" s="135"/>
      <c r="R179" s="135"/>
      <c r="S179" s="136"/>
      <c r="T179" s="133" t="n">
        <f aca="false">比較表!M118</f>
        <v>1</v>
      </c>
      <c r="U179" s="136" t="n">
        <f aca="false">比較表!M120</f>
        <v>2</v>
      </c>
      <c r="V179" s="133" t="n">
        <f aca="false">比較表!M122</f>
        <v>0</v>
      </c>
      <c r="W179" s="135" t="n">
        <f aca="false">比較表!M124</f>
        <v>0</v>
      </c>
      <c r="X179" s="136" t="n">
        <f aca="false">比較表!M126</f>
        <v>2</v>
      </c>
    </row>
    <row r="180" customFormat="false" ht="15" hidden="false" customHeight="true" outlineLevel="0" collapsed="false">
      <c r="A180" s="92" t="s">
        <v>137</v>
      </c>
      <c r="B180" s="137" t="n">
        <f aca="false">比較表!N88</f>
        <v>30</v>
      </c>
      <c r="C180" s="138" t="n">
        <f aca="false">比較表!N90</f>
        <v>35</v>
      </c>
      <c r="D180" s="141" t="n">
        <f aca="false">比較表!N92</f>
        <v>27</v>
      </c>
      <c r="E180" s="138" t="n">
        <f aca="false">比較表!N94</f>
        <v>30</v>
      </c>
      <c r="F180" s="140" t="n">
        <f aca="false">比較表!N96</f>
        <v>30</v>
      </c>
      <c r="G180" s="140" t="n">
        <f aca="false">比較表!N98</f>
        <v>31</v>
      </c>
      <c r="H180" s="141" t="n">
        <f aca="false">比較表!N100</f>
        <v>33</v>
      </c>
      <c r="I180" s="138" t="n">
        <f aca="false">比較表!N102</f>
        <v>21</v>
      </c>
      <c r="J180" s="140" t="n">
        <f aca="false">比較表!N104</f>
        <v>29</v>
      </c>
      <c r="K180" s="140" t="n">
        <f aca="false">比較表!N106</f>
        <v>21</v>
      </c>
      <c r="L180" s="140" t="n">
        <f aca="false">比較表!N108</f>
        <v>36</v>
      </c>
      <c r="M180" s="140" t="n">
        <f aca="false">比較表!N110</f>
        <v>23</v>
      </c>
      <c r="N180" s="140" t="n">
        <f aca="false">比較表!N112</f>
        <v>28</v>
      </c>
      <c r="O180" s="140" t="n">
        <f aca="false">比較表!N114</f>
        <v>29</v>
      </c>
      <c r="P180" s="140" t="n">
        <f aca="false">比較表!N116</f>
        <v>27</v>
      </c>
      <c r="Q180" s="140"/>
      <c r="R180" s="140"/>
      <c r="S180" s="141"/>
      <c r="T180" s="138" t="n">
        <f aca="false">比較表!N118</f>
        <v>33</v>
      </c>
      <c r="U180" s="141" t="n">
        <f aca="false">比較表!N120</f>
        <v>28</v>
      </c>
      <c r="V180" s="138" t="n">
        <f aca="false">比較表!N122</f>
        <v>27</v>
      </c>
      <c r="W180" s="140" t="n">
        <f aca="false">比較表!N124</f>
        <v>24</v>
      </c>
      <c r="X180" s="141" t="n">
        <f aca="false">比較表!N126</f>
        <v>31</v>
      </c>
    </row>
    <row r="181" customFormat="false" ht="15" hidden="false" customHeight="true" outlineLevel="0" collapsed="false">
      <c r="A181" s="92" t="s">
        <v>138</v>
      </c>
      <c r="B181" s="137" t="n">
        <f aca="false">比較表!O88</f>
        <v>3</v>
      </c>
      <c r="C181" s="138" t="n">
        <f aca="false">比較表!O90</f>
        <v>0</v>
      </c>
      <c r="D181" s="141" t="n">
        <f aca="false">比較表!O92</f>
        <v>4</v>
      </c>
      <c r="E181" s="138" t="n">
        <f aca="false">比較表!O94</f>
        <v>5</v>
      </c>
      <c r="F181" s="140" t="n">
        <f aca="false">比較表!O96</f>
        <v>7</v>
      </c>
      <c r="G181" s="140" t="n">
        <f aca="false">比較表!O98</f>
        <v>5</v>
      </c>
      <c r="H181" s="141" t="n">
        <f aca="false">比較表!O100</f>
        <v>1</v>
      </c>
      <c r="I181" s="138" t="n">
        <f aca="false">比較表!O102</f>
        <v>5</v>
      </c>
      <c r="J181" s="140" t="n">
        <f aca="false">比較表!O104</f>
        <v>2</v>
      </c>
      <c r="K181" s="140" t="n">
        <f aca="false">比較表!O106</f>
        <v>7</v>
      </c>
      <c r="L181" s="140" t="n">
        <f aca="false">比較表!O108</f>
        <v>0</v>
      </c>
      <c r="M181" s="140" t="n">
        <f aca="false">比較表!O110</f>
        <v>2</v>
      </c>
      <c r="N181" s="140" t="n">
        <f aca="false">比較表!O112</f>
        <v>5</v>
      </c>
      <c r="O181" s="140" t="n">
        <f aca="false">比較表!O114</f>
        <v>3</v>
      </c>
      <c r="P181" s="140" t="n">
        <f aca="false">比較表!O116</f>
        <v>6</v>
      </c>
      <c r="Q181" s="140"/>
      <c r="R181" s="140"/>
      <c r="S181" s="141"/>
      <c r="T181" s="138" t="n">
        <f aca="false">比較表!O118</f>
        <v>3</v>
      </c>
      <c r="U181" s="141" t="n">
        <f aca="false">比較表!O120</f>
        <v>7</v>
      </c>
      <c r="V181" s="138" t="n">
        <f aca="false">比較表!O122</f>
        <v>10</v>
      </c>
      <c r="W181" s="140" t="n">
        <f aca="false">比較表!O124</f>
        <v>13</v>
      </c>
      <c r="X181" s="141" t="n">
        <f aca="false">比較表!O126</f>
        <v>4</v>
      </c>
    </row>
    <row r="182" customFormat="false" ht="15" hidden="false" customHeight="true" outlineLevel="0" collapsed="false">
      <c r="A182" s="99" t="s">
        <v>139</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t="n">
        <f aca="false">比較表!P116</f>
        <v>0</v>
      </c>
      <c r="Q182" s="145"/>
      <c r="R182" s="145"/>
      <c r="S182" s="146"/>
      <c r="T182" s="143" t="n">
        <f aca="false">比較表!P118</f>
        <v>0</v>
      </c>
      <c r="U182" s="146" t="n">
        <f aca="false">比較表!P120</f>
        <v>0</v>
      </c>
      <c r="V182" s="143" t="n">
        <f aca="false">比較表!P122</f>
        <v>0</v>
      </c>
      <c r="W182" s="145" t="n">
        <f aca="false">比較表!P124</f>
        <v>0</v>
      </c>
      <c r="X182" s="146" t="n">
        <f aca="false">比較表!P126</f>
        <v>0</v>
      </c>
    </row>
    <row r="183" customFormat="false" ht="15" hidden="false" customHeight="true" outlineLevel="0" collapsed="false">
      <c r="A183" s="106" t="s">
        <v>140</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t="n">
        <f aca="false">比較表!Q116</f>
        <v>0</v>
      </c>
      <c r="Q183" s="145"/>
      <c r="R183" s="145"/>
      <c r="S183" s="146"/>
      <c r="T183" s="143" t="n">
        <f aca="false">比較表!Q118</f>
        <v>0</v>
      </c>
      <c r="U183" s="146" t="n">
        <f aca="false">比較表!Q120</f>
        <v>0</v>
      </c>
      <c r="V183" s="143" t="n">
        <f aca="false">比較表!Q122</f>
        <v>0</v>
      </c>
      <c r="W183" s="145" t="n">
        <f aca="false">比較表!Q124</f>
        <v>0</v>
      </c>
      <c r="X183" s="146" t="n">
        <f aca="false">比較表!Q126</f>
        <v>0</v>
      </c>
    </row>
    <row r="184" customFormat="false" ht="15" hidden="false" customHeight="true" outlineLevel="0" collapsed="false">
      <c r="A184" s="124" t="s">
        <v>151</v>
      </c>
      <c r="B184" s="166" t="n">
        <f aca="false">SUM(B179:B183)</f>
        <v>37</v>
      </c>
      <c r="C184" s="167" t="n">
        <f aca="false">SUM(C179:C183)</f>
        <v>37</v>
      </c>
      <c r="D184" s="168" t="n">
        <f aca="false">SUM(D179:D183)</f>
        <v>37</v>
      </c>
      <c r="E184" s="167" t="n">
        <f aca="false">SUM(E179:E183)</f>
        <v>37</v>
      </c>
      <c r="F184" s="169" t="n">
        <f aca="false">SUM(F179:F183)</f>
        <v>37</v>
      </c>
      <c r="G184" s="169" t="n">
        <f aca="false">SUM(G179:G183)</f>
        <v>37</v>
      </c>
      <c r="H184" s="168" t="n">
        <f aca="false">SUM(H179:H183)</f>
        <v>37</v>
      </c>
      <c r="I184" s="167" t="n">
        <f aca="false">SUM(I179:I183)</f>
        <v>37</v>
      </c>
      <c r="J184" s="169" t="n">
        <f aca="false">SUM(J179:J183)</f>
        <v>37</v>
      </c>
      <c r="K184" s="169" t="n">
        <f aca="false">SUM(K179:K183)</f>
        <v>37</v>
      </c>
      <c r="L184" s="169" t="n">
        <f aca="false">SUM(L179:L183)</f>
        <v>37</v>
      </c>
      <c r="M184" s="169" t="n">
        <f aca="false">SUM(M179:M183)</f>
        <v>37</v>
      </c>
      <c r="N184" s="169" t="n">
        <f aca="false">SUM(N179:N183)</f>
        <v>37</v>
      </c>
      <c r="O184" s="169" t="n">
        <f aca="false">SUM(O179:O183)</f>
        <v>37</v>
      </c>
      <c r="P184" s="169" t="n">
        <f aca="false">SUM(P179:P183)</f>
        <v>37</v>
      </c>
      <c r="Q184" s="169"/>
      <c r="R184" s="169"/>
      <c r="S184" s="168"/>
      <c r="T184" s="167" t="n">
        <f aca="false">SUM(T179:T183)</f>
        <v>37</v>
      </c>
      <c r="U184" s="168" t="n">
        <f aca="false">SUM(U179:U183)</f>
        <v>37</v>
      </c>
      <c r="V184" s="167" t="n">
        <f aca="false">SUM(V179:V183)</f>
        <v>37</v>
      </c>
      <c r="W184" s="169" t="n">
        <f aca="false">SUM(W179:W183)</f>
        <v>37</v>
      </c>
      <c r="X184" s="168" t="n">
        <f aca="false">SUM(X179:X183)</f>
        <v>37</v>
      </c>
    </row>
    <row r="185" s="151" customFormat="true" ht="15" hidden="false" customHeight="true" outlineLevel="0" collapsed="false">
      <c r="A185" s="107" t="s">
        <v>141</v>
      </c>
      <c r="B185" s="111" t="n">
        <f aca="false">((B179*2)+(B180*2)+(B181))/(B184*2)</f>
        <v>0.959459459459459</v>
      </c>
      <c r="C185" s="148" t="n">
        <f aca="false">((C179*2)+(C180*2)+(C181))/(C184*2)</f>
        <v>1</v>
      </c>
      <c r="D185" s="129" t="n">
        <f aca="false">((D179*2)+(D180*2)+(D181))/(D184*2)</f>
        <v>0.945945945945946</v>
      </c>
      <c r="E185" s="148" t="n">
        <f aca="false">((E179*2)+(E180*2)+(E181))/(E184*2)</f>
        <v>0.932432432432433</v>
      </c>
      <c r="F185" s="150" t="n">
        <f aca="false">((F179*2)+(F180*2)+(F181))/(F184*2)</f>
        <v>0.905405405405405</v>
      </c>
      <c r="G185" s="150" t="n">
        <f aca="false">((G179*2)+(G180*2)+(G181))/(G184*2)</f>
        <v>0.932432432432433</v>
      </c>
      <c r="H185" s="129" t="n">
        <f aca="false">((H179*2)+(H180*2)+(H181))/(H184*2)</f>
        <v>0.986486486486487</v>
      </c>
      <c r="I185" s="148" t="n">
        <f aca="false">((I179*2)+(I180*2)+(I181))/(I184*2)</f>
        <v>0.932432432432433</v>
      </c>
      <c r="J185" s="150" t="n">
        <f aca="false">((J179*2)+(J180*2)+(J181))/(J184*2)</f>
        <v>0.972972972972973</v>
      </c>
      <c r="K185" s="150" t="n">
        <f aca="false">((K179*2)+(K180*2)+(K181))/(K184*2)</f>
        <v>0.905405405405405</v>
      </c>
      <c r="L185" s="150" t="n">
        <f aca="false">((L179*2)+(L180*2)+(L181))/(L184*2)</f>
        <v>1</v>
      </c>
      <c r="M185" s="150" t="n">
        <f aca="false">((M179*2)+(M180*2)+(M181))/(M184*2)</f>
        <v>0.972972972972973</v>
      </c>
      <c r="N185" s="150" t="n">
        <f aca="false">((N179*2)+(N180*2)+(N181))/(N184*2)</f>
        <v>0.932432432432433</v>
      </c>
      <c r="O185" s="150" t="n">
        <f aca="false">((O179*2)+(O180*2)+(O181))/(O184*2)</f>
        <v>0.959459459459459</v>
      </c>
      <c r="P185" s="150" t="n">
        <f aca="false">((P179*2)+(P180*2)+(P181))/(P184*2)</f>
        <v>0.918918918918919</v>
      </c>
      <c r="Q185" s="150"/>
      <c r="R185" s="150"/>
      <c r="S185" s="129"/>
      <c r="T185" s="148" t="n">
        <f aca="false">((T179*2)+(T180*2)+(T181))/(T184*2)</f>
        <v>0.959459459459459</v>
      </c>
      <c r="U185" s="129" t="n">
        <f aca="false">((U179*2)+(U180*2)+(U181))/(U184*2)</f>
        <v>0.905405405405405</v>
      </c>
      <c r="V185" s="148" t="n">
        <f aca="false">((V179*2)+(V180*2)+(V181))/(V184*2)</f>
        <v>0.864864864864865</v>
      </c>
      <c r="W185" s="150" t="n">
        <f aca="false">((W179*2)+(W180*2)+(W181))/(W184*2)</f>
        <v>0.824324324324324</v>
      </c>
      <c r="X185" s="129" t="n">
        <f aca="false">((X179*2)+(X180*2)+(X181))/(X184*2)</f>
        <v>0.945945945945946</v>
      </c>
    </row>
    <row r="186" s="158" customFormat="true" ht="15" hidden="false" customHeight="true" outlineLevel="0" collapsed="false">
      <c r="A186" s="114" t="s">
        <v>142</v>
      </c>
      <c r="B186" s="153" t="n">
        <f aca="false">AVERAGE(B185)</f>
        <v>0.959459459459459</v>
      </c>
      <c r="C186" s="154" t="n">
        <f aca="false">AVERAGE(C185:D185)</f>
        <v>0.972972972972973</v>
      </c>
      <c r="D186" s="154" t="n">
        <f aca="false">AVERAGE(E185:H185)</f>
        <v>0.939189189189189</v>
      </c>
      <c r="E186" s="155" t="n">
        <f aca="false">AVERAGE(I185:P185)</f>
        <v>0.949324324324324</v>
      </c>
      <c r="F186" s="156" t="n">
        <f aca="false">AVERAGE(T185:U185)</f>
        <v>0.932432432432433</v>
      </c>
      <c r="G186" s="156" t="n">
        <f aca="false">AVERAGE(V185:X185)</f>
        <v>0.878378378378378</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4</v>
      </c>
      <c r="C187" s="161" t="s">
        <v>155</v>
      </c>
      <c r="D187" s="161" t="s">
        <v>156</v>
      </c>
      <c r="E187" s="162" t="s">
        <v>157</v>
      </c>
      <c r="F187" s="161" t="s">
        <v>158</v>
      </c>
      <c r="G187" s="161" t="s">
        <v>159</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4</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5</v>
      </c>
      <c r="B4" s="186" t="s">
        <v>166</v>
      </c>
      <c r="C4" s="186" t="s">
        <v>6</v>
      </c>
      <c r="D4" s="186"/>
      <c r="E4" s="186"/>
      <c r="F4" s="186"/>
      <c r="G4" s="186"/>
      <c r="H4" s="187" t="s">
        <v>167</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8</v>
      </c>
      <c r="I5" s="190" t="s">
        <v>169</v>
      </c>
      <c r="J5" s="190" t="s">
        <v>170</v>
      </c>
      <c r="K5" s="190" t="s">
        <v>171</v>
      </c>
      <c r="L5" s="191" t="s">
        <v>134</v>
      </c>
      <c r="M5" s="192" t="s">
        <v>168</v>
      </c>
      <c r="N5" s="193" t="s">
        <v>169</v>
      </c>
      <c r="O5" s="193" t="s">
        <v>170</v>
      </c>
      <c r="P5" s="193" t="s">
        <v>171</v>
      </c>
      <c r="Q5" s="194" t="s">
        <v>172</v>
      </c>
    </row>
    <row r="6" customFormat="false" ht="28.5" hidden="false" customHeight="true" outlineLevel="0" collapsed="false">
      <c r="A6" s="195" t="s">
        <v>143</v>
      </c>
      <c r="B6" s="196" t="s">
        <v>173</v>
      </c>
      <c r="C6" s="197" t="s">
        <v>174</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5</v>
      </c>
      <c r="H7" s="203" t="n">
        <v>6</v>
      </c>
      <c r="I7" s="204" t="n">
        <v>30</v>
      </c>
      <c r="J7" s="204" t="n">
        <v>4</v>
      </c>
      <c r="K7" s="205"/>
      <c r="L7" s="206"/>
      <c r="M7" s="203" t="n">
        <v>3</v>
      </c>
      <c r="N7" s="204" t="n">
        <v>29</v>
      </c>
      <c r="O7" s="204" t="n">
        <v>5</v>
      </c>
      <c r="P7" s="207"/>
      <c r="Q7" s="206"/>
    </row>
    <row r="8" customFormat="false" ht="28.5" hidden="false" customHeight="true" outlineLevel="0" collapsed="false">
      <c r="A8" s="195"/>
      <c r="B8" s="196"/>
      <c r="C8" s="197"/>
      <c r="D8" s="197"/>
      <c r="E8" s="197"/>
      <c r="F8" s="197"/>
      <c r="G8" s="208" t="s">
        <v>176</v>
      </c>
      <c r="H8" s="209" t="n">
        <v>157</v>
      </c>
      <c r="I8" s="210" t="n">
        <v>1003</v>
      </c>
      <c r="J8" s="210" t="n">
        <v>192</v>
      </c>
      <c r="K8" s="210"/>
      <c r="L8" s="211"/>
      <c r="M8" s="209" t="n">
        <v>100</v>
      </c>
      <c r="N8" s="210" t="n">
        <v>1089</v>
      </c>
      <c r="O8" s="210" t="n">
        <v>119</v>
      </c>
      <c r="P8" s="212"/>
      <c r="Q8" s="211"/>
    </row>
    <row r="9" customFormat="false" ht="28.5" hidden="false" customHeight="true" outlineLevel="0" collapsed="false">
      <c r="A9" s="195"/>
      <c r="B9" s="196"/>
      <c r="C9" s="213" t="s">
        <v>177</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5"/>
      <c r="B10" s="196"/>
      <c r="C10" s="213"/>
      <c r="D10" s="213"/>
      <c r="E10" s="213"/>
      <c r="F10" s="213"/>
      <c r="G10" s="202" t="s">
        <v>175</v>
      </c>
      <c r="H10" s="203" t="n">
        <v>5</v>
      </c>
      <c r="I10" s="204" t="n">
        <v>34</v>
      </c>
      <c r="J10" s="204" t="n">
        <v>1</v>
      </c>
      <c r="K10" s="205"/>
      <c r="L10" s="206"/>
      <c r="M10" s="203" t="n">
        <v>1</v>
      </c>
      <c r="N10" s="204" t="n">
        <v>35</v>
      </c>
      <c r="O10" s="204" t="n">
        <v>1</v>
      </c>
      <c r="P10" s="205"/>
      <c r="Q10" s="206"/>
    </row>
    <row r="11" customFormat="false" ht="28.5" hidden="false" customHeight="true" outlineLevel="0" collapsed="false">
      <c r="A11" s="195"/>
      <c r="B11" s="196"/>
      <c r="C11" s="213"/>
      <c r="D11" s="213"/>
      <c r="E11" s="213"/>
      <c r="F11" s="213"/>
      <c r="G11" s="208" t="s">
        <v>176</v>
      </c>
      <c r="H11" s="218" t="n">
        <v>112</v>
      </c>
      <c r="I11" s="219" t="n">
        <v>1156</v>
      </c>
      <c r="J11" s="219" t="n">
        <v>79</v>
      </c>
      <c r="K11" s="219" t="n">
        <v>5</v>
      </c>
      <c r="L11" s="220"/>
      <c r="M11" s="218" t="n">
        <v>57</v>
      </c>
      <c r="N11" s="219" t="n">
        <v>1163</v>
      </c>
      <c r="O11" s="219" t="n">
        <v>81</v>
      </c>
      <c r="P11" s="219" t="n">
        <v>7</v>
      </c>
      <c r="Q11" s="220"/>
    </row>
    <row r="12" customFormat="false" ht="28.5" hidden="false" customHeight="true" outlineLevel="0" collapsed="false">
      <c r="A12" s="195"/>
      <c r="B12" s="196"/>
      <c r="C12" s="221" t="s">
        <v>178</v>
      </c>
      <c r="D12" s="221"/>
      <c r="E12" s="221"/>
      <c r="F12" s="221"/>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5"/>
      <c r="B13" s="196"/>
      <c r="C13" s="221"/>
      <c r="D13" s="221"/>
      <c r="E13" s="221"/>
      <c r="F13" s="221"/>
      <c r="G13" s="202" t="s">
        <v>175</v>
      </c>
      <c r="H13" s="203" t="n">
        <v>5</v>
      </c>
      <c r="I13" s="204" t="n">
        <v>34</v>
      </c>
      <c r="J13" s="204" t="n">
        <v>1</v>
      </c>
      <c r="K13" s="205"/>
      <c r="L13" s="206"/>
      <c r="M13" s="203" t="n">
        <v>1</v>
      </c>
      <c r="N13" s="204" t="n">
        <v>33</v>
      </c>
      <c r="O13" s="204" t="n">
        <v>3</v>
      </c>
      <c r="P13" s="207"/>
      <c r="Q13" s="206"/>
    </row>
    <row r="14" customFormat="false" ht="28.5" hidden="false" customHeight="true" outlineLevel="0" collapsed="false">
      <c r="A14" s="195"/>
      <c r="B14" s="196"/>
      <c r="C14" s="221"/>
      <c r="D14" s="221"/>
      <c r="E14" s="221"/>
      <c r="F14" s="221"/>
      <c r="G14" s="208" t="s">
        <v>176</v>
      </c>
      <c r="H14" s="222" t="n">
        <v>73</v>
      </c>
      <c r="I14" s="223" t="n">
        <v>1146</v>
      </c>
      <c r="J14" s="223" t="n">
        <v>133</v>
      </c>
      <c r="K14" s="223"/>
      <c r="L14" s="224"/>
      <c r="M14" s="222" t="n">
        <v>33</v>
      </c>
      <c r="N14" s="223" t="n">
        <v>1199</v>
      </c>
      <c r="O14" s="223" t="n">
        <v>76</v>
      </c>
      <c r="P14" s="225"/>
      <c r="Q14" s="224"/>
    </row>
    <row r="15" customFormat="false" ht="28.5" hidden="false" customHeight="true" outlineLevel="0" collapsed="false">
      <c r="A15" s="195" t="s">
        <v>144</v>
      </c>
      <c r="B15" s="226" t="s">
        <v>179</v>
      </c>
      <c r="C15" s="227" t="s">
        <v>180</v>
      </c>
      <c r="D15" s="227"/>
      <c r="E15" s="227"/>
      <c r="F15" s="227"/>
      <c r="G15" s="198"/>
      <c r="H15" s="228" t="n">
        <f aca="false">COUNTIF(評点入力シート!G18,"Ａ＋")</f>
        <v>0</v>
      </c>
      <c r="I15" s="229" t="n">
        <f aca="false">COUNTIF(評点入力シート!G18,"Ａ")</f>
        <v>0</v>
      </c>
      <c r="J15" s="229" t="n">
        <f aca="false">COUNTIF(評点入力シート!G18,"Ｂ")</f>
        <v>0</v>
      </c>
      <c r="K15" s="229" t="n">
        <f aca="false">COUNTIF(評点入力シート!G18,"Ｃ")</f>
        <v>0</v>
      </c>
      <c r="L15" s="230" t="n">
        <f aca="false">COUNTIF(評点入力シート!G18,"－")</f>
        <v>0</v>
      </c>
      <c r="M15" s="228" t="n">
        <f aca="false">COUNTIF(評点入力シート!H18,"Ａ＋")</f>
        <v>0</v>
      </c>
      <c r="N15" s="229" t="n">
        <f aca="false">COUNTIF(評点入力シート!H18,"Ａ")</f>
        <v>0</v>
      </c>
      <c r="O15" s="229" t="n">
        <f aca="false">COUNTIF(評点入力シート!H18,"Ｂ")</f>
        <v>0</v>
      </c>
      <c r="P15" s="229" t="n">
        <f aca="false">COUNTIF(評点入力シート!H18,"Ｃ")</f>
        <v>0</v>
      </c>
      <c r="Q15" s="230" t="n">
        <f aca="false">COUNTIF(評点入力シート!H18,"－")</f>
        <v>0</v>
      </c>
    </row>
    <row r="16" customFormat="false" ht="28.5" hidden="false" customHeight="true" outlineLevel="0" collapsed="false">
      <c r="A16" s="195"/>
      <c r="B16" s="226"/>
      <c r="C16" s="227"/>
      <c r="D16" s="227"/>
      <c r="E16" s="227"/>
      <c r="F16" s="227"/>
      <c r="G16" s="202" t="s">
        <v>175</v>
      </c>
      <c r="H16" s="203" t="n">
        <v>8</v>
      </c>
      <c r="I16" s="204" t="n">
        <v>30</v>
      </c>
      <c r="J16" s="204" t="n">
        <v>2</v>
      </c>
      <c r="K16" s="205"/>
      <c r="L16" s="206"/>
      <c r="M16" s="203" t="n">
        <v>4</v>
      </c>
      <c r="N16" s="204" t="n">
        <v>32</v>
      </c>
      <c r="O16" s="204" t="n">
        <v>1</v>
      </c>
      <c r="P16" s="205"/>
      <c r="Q16" s="206"/>
    </row>
    <row r="17" customFormat="false" ht="28.5" hidden="false" customHeight="true" outlineLevel="0" collapsed="false">
      <c r="A17" s="195"/>
      <c r="B17" s="226"/>
      <c r="C17" s="227"/>
      <c r="D17" s="227"/>
      <c r="E17" s="227"/>
      <c r="F17" s="227"/>
      <c r="G17" s="208" t="s">
        <v>176</v>
      </c>
      <c r="H17" s="209" t="n">
        <v>100</v>
      </c>
      <c r="I17" s="210" t="n">
        <v>1176</v>
      </c>
      <c r="J17" s="210" t="n">
        <v>72</v>
      </c>
      <c r="K17" s="210" t="n">
        <v>4</v>
      </c>
      <c r="L17" s="211"/>
      <c r="M17" s="209" t="n">
        <v>95</v>
      </c>
      <c r="N17" s="210" t="n">
        <v>1151</v>
      </c>
      <c r="O17" s="210" t="n">
        <v>58</v>
      </c>
      <c r="P17" s="210" t="n">
        <v>4</v>
      </c>
      <c r="Q17" s="211"/>
    </row>
    <row r="18" customFormat="false" ht="28.5" hidden="false" customHeight="true" outlineLevel="0" collapsed="false">
      <c r="A18" s="195"/>
      <c r="B18" s="226"/>
      <c r="C18" s="213" t="s">
        <v>181</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5"/>
      <c r="B19" s="226"/>
      <c r="C19" s="213"/>
      <c r="D19" s="213"/>
      <c r="E19" s="213"/>
      <c r="F19" s="213"/>
      <c r="G19" s="202" t="s">
        <v>175</v>
      </c>
      <c r="H19" s="203" t="n">
        <v>7</v>
      </c>
      <c r="I19" s="204" t="n">
        <v>32</v>
      </c>
      <c r="J19" s="204" t="n">
        <v>1</v>
      </c>
      <c r="K19" s="207"/>
      <c r="L19" s="206"/>
      <c r="M19" s="203" t="n">
        <v>1</v>
      </c>
      <c r="N19" s="204" t="n">
        <v>34</v>
      </c>
      <c r="O19" s="204" t="n">
        <v>2</v>
      </c>
      <c r="P19" s="205"/>
      <c r="Q19" s="206"/>
    </row>
    <row r="20" customFormat="false" ht="28.5" hidden="false" customHeight="true" outlineLevel="0" collapsed="false">
      <c r="A20" s="195"/>
      <c r="B20" s="226"/>
      <c r="C20" s="213"/>
      <c r="D20" s="213"/>
      <c r="E20" s="213"/>
      <c r="F20" s="213"/>
      <c r="G20" s="208" t="s">
        <v>176</v>
      </c>
      <c r="H20" s="218" t="n">
        <v>144</v>
      </c>
      <c r="I20" s="219" t="n">
        <v>1061</v>
      </c>
      <c r="J20" s="219" t="n">
        <v>143</v>
      </c>
      <c r="K20" s="231" t="n">
        <v>4</v>
      </c>
      <c r="L20" s="220"/>
      <c r="M20" s="218" t="n">
        <v>91</v>
      </c>
      <c r="N20" s="219" t="n">
        <v>1106</v>
      </c>
      <c r="O20" s="219" t="n">
        <v>103</v>
      </c>
      <c r="P20" s="219" t="n">
        <v>8</v>
      </c>
      <c r="Q20" s="220"/>
    </row>
    <row r="21" customFormat="false" ht="28.5" hidden="false" customHeight="true" outlineLevel="0" collapsed="false">
      <c r="A21" s="195"/>
      <c r="B21" s="226"/>
      <c r="C21" s="213" t="s">
        <v>182</v>
      </c>
      <c r="D21" s="213"/>
      <c r="E21" s="213"/>
      <c r="F21" s="213"/>
      <c r="G21" s="214"/>
      <c r="H21" s="228" t="n">
        <f aca="false">COUNTIF(評点入力シート!G20,"Ａ＋")</f>
        <v>0</v>
      </c>
      <c r="I21" s="229" t="n">
        <f aca="false">COUNTIF(評点入力シート!G20,"Ａ")</f>
        <v>0</v>
      </c>
      <c r="J21" s="229" t="n">
        <f aca="false">COUNTIF(評点入力シート!G20,"Ｂ")</f>
        <v>0</v>
      </c>
      <c r="K21" s="229" t="n">
        <f aca="false">COUNTIF(評点入力シート!G20,"Ｃ")</f>
        <v>0</v>
      </c>
      <c r="L21" s="230" t="n">
        <f aca="false">COUNTIF(評点入力シート!G20,"－")</f>
        <v>0</v>
      </c>
      <c r="M21" s="228" t="n">
        <f aca="false">COUNTIF(評点入力シート!H20,"Ａ＋")</f>
        <v>0</v>
      </c>
      <c r="N21" s="229" t="n">
        <f aca="false">COUNTIF(評点入力シート!H20,"Ａ")</f>
        <v>0</v>
      </c>
      <c r="O21" s="229" t="n">
        <f aca="false">COUNTIF(評点入力シート!H20,"Ｂ")</f>
        <v>0</v>
      </c>
      <c r="P21" s="229" t="n">
        <f aca="false">COUNTIF(評点入力シート!H20,"Ｃ")</f>
        <v>0</v>
      </c>
      <c r="Q21" s="230" t="n">
        <f aca="false">COUNTIF(評点入力シート!H20,"－")</f>
        <v>0</v>
      </c>
    </row>
    <row r="22" customFormat="false" ht="28.5" hidden="false" customHeight="true" outlineLevel="0" collapsed="false">
      <c r="A22" s="195"/>
      <c r="B22" s="226"/>
      <c r="C22" s="213"/>
      <c r="D22" s="213"/>
      <c r="E22" s="213"/>
      <c r="F22" s="213"/>
      <c r="G22" s="202" t="s">
        <v>175</v>
      </c>
      <c r="H22" s="203" t="n">
        <v>1</v>
      </c>
      <c r="I22" s="204" t="n">
        <v>34</v>
      </c>
      <c r="J22" s="204" t="n">
        <v>5</v>
      </c>
      <c r="K22" s="205"/>
      <c r="L22" s="232"/>
      <c r="M22" s="203" t="n">
        <v>4</v>
      </c>
      <c r="N22" s="204" t="n">
        <v>31</v>
      </c>
      <c r="O22" s="204" t="n">
        <v>2</v>
      </c>
      <c r="P22" s="205"/>
      <c r="Q22" s="232"/>
    </row>
    <row r="23" customFormat="false" ht="28.5" hidden="false" customHeight="true" outlineLevel="0" collapsed="false">
      <c r="A23" s="195"/>
      <c r="B23" s="226"/>
      <c r="C23" s="213"/>
      <c r="D23" s="213"/>
      <c r="E23" s="213"/>
      <c r="F23" s="213"/>
      <c r="G23" s="208" t="s">
        <v>176</v>
      </c>
      <c r="H23" s="209" t="n">
        <v>129</v>
      </c>
      <c r="I23" s="210" t="n">
        <v>896</v>
      </c>
      <c r="J23" s="210" t="n">
        <v>171</v>
      </c>
      <c r="K23" s="210" t="n">
        <v>66</v>
      </c>
      <c r="L23" s="233" t="n">
        <v>90</v>
      </c>
      <c r="M23" s="209" t="n">
        <v>83</v>
      </c>
      <c r="N23" s="210" t="n">
        <v>963</v>
      </c>
      <c r="O23" s="210" t="n">
        <v>132</v>
      </c>
      <c r="P23" s="210" t="n">
        <v>50</v>
      </c>
      <c r="Q23" s="233" t="n">
        <v>80</v>
      </c>
    </row>
    <row r="24" customFormat="false" ht="28.5" hidden="false" customHeight="true" outlineLevel="0" collapsed="false">
      <c r="A24" s="195"/>
      <c r="B24" s="234" t="s">
        <v>183</v>
      </c>
      <c r="C24" s="213" t="s">
        <v>184</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5"/>
      <c r="B25" s="234"/>
      <c r="C25" s="213"/>
      <c r="D25" s="213"/>
      <c r="E25" s="213"/>
      <c r="F25" s="213"/>
      <c r="G25" s="202" t="s">
        <v>175</v>
      </c>
      <c r="H25" s="203" t="n">
        <v>6</v>
      </c>
      <c r="I25" s="204" t="n">
        <v>30</v>
      </c>
      <c r="J25" s="204" t="n">
        <v>4</v>
      </c>
      <c r="K25" s="205"/>
      <c r="L25" s="232"/>
      <c r="M25" s="203" t="n">
        <v>5</v>
      </c>
      <c r="N25" s="204" t="n">
        <v>24</v>
      </c>
      <c r="O25" s="204" t="n">
        <v>8</v>
      </c>
      <c r="P25" s="205"/>
      <c r="Q25" s="232"/>
    </row>
    <row r="26" customFormat="false" ht="28.5" hidden="false" customHeight="true" outlineLevel="0" collapsed="false">
      <c r="A26" s="195"/>
      <c r="B26" s="234"/>
      <c r="C26" s="213"/>
      <c r="D26" s="213"/>
      <c r="E26" s="213"/>
      <c r="F26" s="213"/>
      <c r="G26" s="208" t="s">
        <v>176</v>
      </c>
      <c r="H26" s="218" t="n">
        <v>206</v>
      </c>
      <c r="I26" s="219" t="n">
        <v>823</v>
      </c>
      <c r="J26" s="219" t="n">
        <v>216</v>
      </c>
      <c r="K26" s="219" t="n">
        <v>53</v>
      </c>
      <c r="L26" s="235" t="n">
        <v>54</v>
      </c>
      <c r="M26" s="218" t="n">
        <v>166</v>
      </c>
      <c r="N26" s="219" t="n">
        <v>861</v>
      </c>
      <c r="O26" s="219" t="n">
        <v>191</v>
      </c>
      <c r="P26" s="219" t="n">
        <v>38</v>
      </c>
      <c r="Q26" s="235" t="n">
        <v>52</v>
      </c>
    </row>
    <row r="27" customFormat="false" ht="28.5" hidden="false" customHeight="true" outlineLevel="0" collapsed="false">
      <c r="A27" s="195"/>
      <c r="B27" s="234"/>
      <c r="C27" s="213" t="s">
        <v>185</v>
      </c>
      <c r="D27" s="213"/>
      <c r="E27" s="213"/>
      <c r="F27" s="213"/>
      <c r="G27" s="214"/>
      <c r="H27" s="228" t="n">
        <f aca="false">COUNTIF(評点入力シート!G23,"Ａ＋")</f>
        <v>0</v>
      </c>
      <c r="I27" s="229" t="n">
        <f aca="false">COUNTIF(評点入力シート!G23,"Ａ")</f>
        <v>0</v>
      </c>
      <c r="J27" s="229" t="n">
        <f aca="false">COUNTIF(評点入力シート!G23,"Ｂ")</f>
        <v>0</v>
      </c>
      <c r="K27" s="229" t="n">
        <f aca="false">COUNTIF(評点入力シート!G23,"Ｃ")</f>
        <v>0</v>
      </c>
      <c r="L27" s="230" t="n">
        <f aca="false">COUNTIF(評点入力シート!G23,"－")</f>
        <v>0</v>
      </c>
      <c r="M27" s="228" t="n">
        <f aca="false">COUNTIF(評点入力シート!H23,"Ａ＋")</f>
        <v>0</v>
      </c>
      <c r="N27" s="229" t="n">
        <f aca="false">COUNTIF(評点入力シート!H23,"Ａ")</f>
        <v>0</v>
      </c>
      <c r="O27" s="229" t="n">
        <f aca="false">COUNTIF(評点入力シート!H23,"Ｂ")</f>
        <v>0</v>
      </c>
      <c r="P27" s="229" t="n">
        <f aca="false">COUNTIF(評点入力シート!H23,"Ｃ")</f>
        <v>0</v>
      </c>
      <c r="Q27" s="230" t="n">
        <f aca="false">COUNTIF(評点入力シート!H23,"－")</f>
        <v>0</v>
      </c>
    </row>
    <row r="28" customFormat="false" ht="28.5" hidden="false" customHeight="true" outlineLevel="0" collapsed="false">
      <c r="A28" s="195"/>
      <c r="B28" s="234"/>
      <c r="C28" s="213"/>
      <c r="D28" s="213"/>
      <c r="E28" s="213"/>
      <c r="F28" s="213"/>
      <c r="G28" s="202" t="s">
        <v>175</v>
      </c>
      <c r="H28" s="203" t="n">
        <v>4</v>
      </c>
      <c r="I28" s="204" t="n">
        <v>31</v>
      </c>
      <c r="J28" s="204" t="n">
        <v>4</v>
      </c>
      <c r="K28" s="204" t="n">
        <v>1</v>
      </c>
      <c r="L28" s="232"/>
      <c r="M28" s="203" t="n">
        <v>2</v>
      </c>
      <c r="N28" s="204" t="n">
        <v>30</v>
      </c>
      <c r="O28" s="204" t="n">
        <v>5</v>
      </c>
      <c r="P28" s="205"/>
      <c r="Q28" s="232"/>
    </row>
    <row r="29" customFormat="false" ht="28.5" hidden="false" customHeight="true" outlineLevel="0" collapsed="false">
      <c r="A29" s="195"/>
      <c r="B29" s="234"/>
      <c r="C29" s="213"/>
      <c r="D29" s="213"/>
      <c r="E29" s="213"/>
      <c r="F29" s="213"/>
      <c r="G29" s="208" t="s">
        <v>176</v>
      </c>
      <c r="H29" s="209" t="n">
        <v>132</v>
      </c>
      <c r="I29" s="210" t="n">
        <v>845</v>
      </c>
      <c r="J29" s="210" t="n">
        <v>218</v>
      </c>
      <c r="K29" s="210" t="n">
        <v>56</v>
      </c>
      <c r="L29" s="233" t="n">
        <v>101</v>
      </c>
      <c r="M29" s="209" t="n">
        <v>97</v>
      </c>
      <c r="N29" s="210" t="n">
        <v>922</v>
      </c>
      <c r="O29" s="210" t="n">
        <v>197</v>
      </c>
      <c r="P29" s="210" t="n">
        <v>18</v>
      </c>
      <c r="Q29" s="233" t="n">
        <v>74</v>
      </c>
    </row>
    <row r="30" customFormat="false" ht="28.5" hidden="false" customHeight="true" outlineLevel="0" collapsed="false">
      <c r="A30" s="195"/>
      <c r="B30" s="234"/>
      <c r="C30" s="221" t="s">
        <v>186</v>
      </c>
      <c r="D30" s="221"/>
      <c r="E30" s="221"/>
      <c r="F30" s="221"/>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5"/>
      <c r="B31" s="234"/>
      <c r="C31" s="221"/>
      <c r="D31" s="221"/>
      <c r="E31" s="221"/>
      <c r="F31" s="221"/>
      <c r="G31" s="202" t="s">
        <v>175</v>
      </c>
      <c r="H31" s="203" t="n">
        <v>10</v>
      </c>
      <c r="I31" s="204" t="n">
        <v>28</v>
      </c>
      <c r="J31" s="204" t="n">
        <v>2</v>
      </c>
      <c r="K31" s="204"/>
      <c r="L31" s="206"/>
      <c r="M31" s="203" t="n">
        <v>7</v>
      </c>
      <c r="N31" s="204" t="n">
        <v>28</v>
      </c>
      <c r="O31" s="204" t="n">
        <v>2</v>
      </c>
      <c r="P31" s="205"/>
      <c r="Q31" s="206"/>
    </row>
    <row r="32" customFormat="false" ht="28.5" hidden="false" customHeight="true" outlineLevel="0" collapsed="false">
      <c r="A32" s="195"/>
      <c r="B32" s="234"/>
      <c r="C32" s="221"/>
      <c r="D32" s="221"/>
      <c r="E32" s="221"/>
      <c r="F32" s="221"/>
      <c r="G32" s="208" t="s">
        <v>176</v>
      </c>
      <c r="H32" s="222" t="n">
        <v>167</v>
      </c>
      <c r="I32" s="223" t="n">
        <v>1017</v>
      </c>
      <c r="J32" s="223" t="n">
        <v>165</v>
      </c>
      <c r="K32" s="223" t="n">
        <v>3</v>
      </c>
      <c r="L32" s="224"/>
      <c r="M32" s="222" t="n">
        <v>115</v>
      </c>
      <c r="N32" s="223" t="n">
        <v>1063</v>
      </c>
      <c r="O32" s="223" t="n">
        <v>121</v>
      </c>
      <c r="P32" s="223" t="n">
        <v>9</v>
      </c>
      <c r="Q32" s="224"/>
    </row>
    <row r="33" customFormat="false" ht="28.5" hidden="false" customHeight="true" outlineLevel="0" collapsed="false">
      <c r="A33" s="195" t="s">
        <v>145</v>
      </c>
      <c r="B33" s="196" t="s">
        <v>187</v>
      </c>
      <c r="C33" s="227" t="s">
        <v>188</v>
      </c>
      <c r="D33" s="227"/>
      <c r="E33" s="227"/>
      <c r="F33" s="227"/>
      <c r="G33" s="198"/>
      <c r="H33" s="228" t="n">
        <f aca="false">COUNTIF(評点入力シート!G27,"Ａ＋")</f>
        <v>0</v>
      </c>
      <c r="I33" s="229" t="n">
        <f aca="false">COUNTIF(評点入力シート!G27,"Ａ")</f>
        <v>0</v>
      </c>
      <c r="J33" s="229" t="n">
        <f aca="false">COUNTIF(評点入力シート!G27,"Ｂ")</f>
        <v>0</v>
      </c>
      <c r="K33" s="229" t="n">
        <f aca="false">COUNTIF(評点入力シート!G27,"Ｃ")</f>
        <v>0</v>
      </c>
      <c r="L33" s="230" t="n">
        <f aca="false">COUNTIF(評点入力シート!G27,"－")</f>
        <v>0</v>
      </c>
      <c r="M33" s="228" t="n">
        <f aca="false">COUNTIF(評点入力シート!H27,"Ａ＋")</f>
        <v>0</v>
      </c>
      <c r="N33" s="229" t="n">
        <f aca="false">COUNTIF(評点入力シート!H27,"Ａ")</f>
        <v>0</v>
      </c>
      <c r="O33" s="229" t="n">
        <f aca="false">COUNTIF(評点入力シート!H27,"Ｂ")</f>
        <v>0</v>
      </c>
      <c r="P33" s="229" t="n">
        <f aca="false">COUNTIF(評点入力シート!H27,"Ｃ")</f>
        <v>0</v>
      </c>
      <c r="Q33" s="230" t="n">
        <f aca="false">COUNTIF(評点入力シート!H27,"－")</f>
        <v>0</v>
      </c>
    </row>
    <row r="34" customFormat="false" ht="28.5" hidden="false" customHeight="true" outlineLevel="0" collapsed="false">
      <c r="A34" s="195"/>
      <c r="B34" s="196"/>
      <c r="C34" s="227"/>
      <c r="D34" s="227"/>
      <c r="E34" s="227"/>
      <c r="F34" s="227"/>
      <c r="G34" s="202" t="s">
        <v>175</v>
      </c>
      <c r="H34" s="203" t="n">
        <v>11</v>
      </c>
      <c r="I34" s="204" t="n">
        <v>28</v>
      </c>
      <c r="J34" s="204" t="n">
        <v>1</v>
      </c>
      <c r="K34" s="207"/>
      <c r="L34" s="206"/>
      <c r="M34" s="203" t="n">
        <v>1</v>
      </c>
      <c r="N34" s="204" t="n">
        <v>35</v>
      </c>
      <c r="O34" s="204" t="n">
        <v>1</v>
      </c>
      <c r="P34" s="207"/>
      <c r="Q34" s="206"/>
    </row>
    <row r="35" customFormat="false" ht="28.5" hidden="false" customHeight="true" outlineLevel="0" collapsed="false">
      <c r="A35" s="195"/>
      <c r="B35" s="196"/>
      <c r="C35" s="227"/>
      <c r="D35" s="227"/>
      <c r="E35" s="227"/>
      <c r="F35" s="227"/>
      <c r="G35" s="208" t="s">
        <v>176</v>
      </c>
      <c r="H35" s="209" t="n">
        <v>125</v>
      </c>
      <c r="I35" s="210" t="n">
        <v>1166</v>
      </c>
      <c r="J35" s="210" t="n">
        <v>61</v>
      </c>
      <c r="K35" s="212"/>
      <c r="L35" s="211"/>
      <c r="M35" s="209" t="n">
        <v>83</v>
      </c>
      <c r="N35" s="210" t="n">
        <v>1173</v>
      </c>
      <c r="O35" s="210" t="n">
        <v>52</v>
      </c>
      <c r="P35" s="212"/>
      <c r="Q35" s="211"/>
    </row>
    <row r="36" customFormat="false" ht="28.5" hidden="false" customHeight="true" outlineLevel="0" collapsed="false">
      <c r="A36" s="195"/>
      <c r="B36" s="196"/>
      <c r="C36" s="213" t="s">
        <v>189</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5"/>
      <c r="B37" s="196"/>
      <c r="C37" s="213"/>
      <c r="D37" s="213"/>
      <c r="E37" s="213"/>
      <c r="F37" s="213"/>
      <c r="G37" s="202" t="s">
        <v>175</v>
      </c>
      <c r="H37" s="203" t="n">
        <v>5</v>
      </c>
      <c r="I37" s="204" t="n">
        <v>33</v>
      </c>
      <c r="J37" s="204" t="n">
        <v>2</v>
      </c>
      <c r="K37" s="205"/>
      <c r="L37" s="206"/>
      <c r="M37" s="203" t="n">
        <v>2</v>
      </c>
      <c r="N37" s="204" t="n">
        <v>33</v>
      </c>
      <c r="O37" s="204" t="n">
        <v>2</v>
      </c>
      <c r="P37" s="205"/>
      <c r="Q37" s="206"/>
    </row>
    <row r="38" customFormat="false" ht="28.5" hidden="false" customHeight="true" outlineLevel="0" collapsed="false">
      <c r="A38" s="195"/>
      <c r="B38" s="196"/>
      <c r="C38" s="213"/>
      <c r="D38" s="213"/>
      <c r="E38" s="213"/>
      <c r="F38" s="213"/>
      <c r="G38" s="208" t="s">
        <v>176</v>
      </c>
      <c r="H38" s="218" t="n">
        <v>168</v>
      </c>
      <c r="I38" s="219" t="n">
        <v>1032</v>
      </c>
      <c r="J38" s="219" t="n">
        <v>149</v>
      </c>
      <c r="K38" s="219" t="n">
        <v>3</v>
      </c>
      <c r="L38" s="220"/>
      <c r="M38" s="218" t="n">
        <v>85</v>
      </c>
      <c r="N38" s="219" t="n">
        <v>1109</v>
      </c>
      <c r="O38" s="219" t="n">
        <v>110</v>
      </c>
      <c r="P38" s="219" t="n">
        <v>4</v>
      </c>
      <c r="Q38" s="220"/>
    </row>
    <row r="39" customFormat="false" ht="28.5" hidden="false" customHeight="true" outlineLevel="0" collapsed="false">
      <c r="A39" s="195"/>
      <c r="B39" s="196"/>
      <c r="C39" s="221" t="s">
        <v>190</v>
      </c>
      <c r="D39" s="221"/>
      <c r="E39" s="221"/>
      <c r="F39" s="221"/>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5"/>
      <c r="B40" s="196"/>
      <c r="C40" s="221"/>
      <c r="D40" s="221"/>
      <c r="E40" s="221"/>
      <c r="F40" s="221"/>
      <c r="G40" s="202" t="s">
        <v>175</v>
      </c>
      <c r="H40" s="203" t="n">
        <v>4</v>
      </c>
      <c r="I40" s="204" t="n">
        <v>29</v>
      </c>
      <c r="J40" s="204" t="n">
        <v>7</v>
      </c>
      <c r="K40" s="205"/>
      <c r="L40" s="206"/>
      <c r="M40" s="203" t="n">
        <v>5</v>
      </c>
      <c r="N40" s="204" t="n">
        <v>26</v>
      </c>
      <c r="O40" s="204" t="n">
        <v>6</v>
      </c>
      <c r="P40" s="205"/>
      <c r="Q40" s="206"/>
    </row>
    <row r="41" customFormat="false" ht="28.5" hidden="false" customHeight="true" outlineLevel="0" collapsed="false">
      <c r="A41" s="195"/>
      <c r="B41" s="196"/>
      <c r="C41" s="221"/>
      <c r="D41" s="221"/>
      <c r="E41" s="221"/>
      <c r="F41" s="221"/>
      <c r="G41" s="208" t="s">
        <v>176</v>
      </c>
      <c r="H41" s="222" t="n">
        <v>89</v>
      </c>
      <c r="I41" s="223" t="n">
        <v>926</v>
      </c>
      <c r="J41" s="223" t="n">
        <v>336</v>
      </c>
      <c r="K41" s="223" t="n">
        <v>1</v>
      </c>
      <c r="L41" s="224"/>
      <c r="M41" s="222" t="n">
        <v>66</v>
      </c>
      <c r="N41" s="223" t="n">
        <v>955</v>
      </c>
      <c r="O41" s="223" t="n">
        <v>285</v>
      </c>
      <c r="P41" s="223" t="n">
        <v>2</v>
      </c>
      <c r="Q41" s="224"/>
    </row>
    <row r="42" customFormat="false" ht="28.5" hidden="false" customHeight="true" outlineLevel="0" collapsed="false">
      <c r="A42" s="195" t="s">
        <v>146</v>
      </c>
      <c r="B42" s="226" t="s">
        <v>191</v>
      </c>
      <c r="C42" s="227" t="s">
        <v>192</v>
      </c>
      <c r="D42" s="227"/>
      <c r="E42" s="227"/>
      <c r="F42" s="227"/>
      <c r="G42" s="198"/>
      <c r="H42" s="228" t="n">
        <f aca="false">COUNTIF(評点入力シート!G32,"Ａ＋")</f>
        <v>0</v>
      </c>
      <c r="I42" s="229" t="n">
        <f aca="false">COUNTIF(評点入力シート!G32,"Ａ")</f>
        <v>0</v>
      </c>
      <c r="J42" s="229" t="n">
        <f aca="false">COUNTIF(評点入力シート!G32,"Ｂ")</f>
        <v>0</v>
      </c>
      <c r="K42" s="229" t="n">
        <f aca="false">COUNTIF(評点入力シート!G32,"Ｃ")</f>
        <v>0</v>
      </c>
      <c r="L42" s="230" t="n">
        <f aca="false">COUNTIF(評点入力シート!G32,"－")</f>
        <v>0</v>
      </c>
      <c r="M42" s="228" t="n">
        <f aca="false">COUNTIF(評点入力シート!H32,"Ａ＋")</f>
        <v>0</v>
      </c>
      <c r="N42" s="229" t="n">
        <f aca="false">COUNTIF(評点入力シート!H32,"Ａ")</f>
        <v>0</v>
      </c>
      <c r="O42" s="229" t="n">
        <f aca="false">COUNTIF(評点入力シート!H32,"Ｂ")</f>
        <v>0</v>
      </c>
      <c r="P42" s="229" t="n">
        <f aca="false">COUNTIF(評点入力シート!H32,"Ｃ")</f>
        <v>0</v>
      </c>
      <c r="Q42" s="230" t="n">
        <f aca="false">COUNTIF(評点入力シート!H32,"－")</f>
        <v>0</v>
      </c>
    </row>
    <row r="43" customFormat="false" ht="28.5" hidden="false" customHeight="true" outlineLevel="0" collapsed="false">
      <c r="A43" s="195"/>
      <c r="B43" s="226"/>
      <c r="C43" s="227"/>
      <c r="D43" s="227"/>
      <c r="E43" s="227"/>
      <c r="F43" s="227"/>
      <c r="G43" s="202" t="s">
        <v>175</v>
      </c>
      <c r="H43" s="203" t="n">
        <v>3</v>
      </c>
      <c r="I43" s="204" t="n">
        <v>23</v>
      </c>
      <c r="J43" s="204" t="n">
        <v>14</v>
      </c>
      <c r="K43" s="205"/>
      <c r="L43" s="206"/>
      <c r="M43" s="203" t="n">
        <v>1</v>
      </c>
      <c r="N43" s="204" t="n">
        <v>20</v>
      </c>
      <c r="O43" s="204" t="n">
        <v>16</v>
      </c>
      <c r="P43" s="205"/>
      <c r="Q43" s="206"/>
    </row>
    <row r="44" customFormat="false" ht="28.5" hidden="false" customHeight="true" outlineLevel="0" collapsed="false">
      <c r="A44" s="195"/>
      <c r="B44" s="226"/>
      <c r="C44" s="227"/>
      <c r="D44" s="227"/>
      <c r="E44" s="227"/>
      <c r="F44" s="227"/>
      <c r="G44" s="208" t="s">
        <v>176</v>
      </c>
      <c r="H44" s="209" t="n">
        <v>59</v>
      </c>
      <c r="I44" s="210" t="n">
        <v>732</v>
      </c>
      <c r="J44" s="210" t="n">
        <v>556</v>
      </c>
      <c r="K44" s="210" t="n">
        <v>5</v>
      </c>
      <c r="L44" s="211"/>
      <c r="M44" s="236" t="n">
        <v>34</v>
      </c>
      <c r="N44" s="210" t="n">
        <v>777</v>
      </c>
      <c r="O44" s="210" t="n">
        <v>491</v>
      </c>
      <c r="P44" s="210" t="n">
        <v>6</v>
      </c>
      <c r="Q44" s="211"/>
    </row>
    <row r="45" customFormat="false" ht="28.5" hidden="false" customHeight="true" outlineLevel="0" collapsed="false">
      <c r="A45" s="195"/>
      <c r="B45" s="226"/>
      <c r="C45" s="213" t="s">
        <v>193</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5"/>
      <c r="B46" s="226"/>
      <c r="C46" s="213"/>
      <c r="D46" s="213"/>
      <c r="E46" s="213"/>
      <c r="F46" s="213"/>
      <c r="G46" s="202" t="s">
        <v>175</v>
      </c>
      <c r="H46" s="203" t="n">
        <v>3</v>
      </c>
      <c r="I46" s="204" t="n">
        <v>32</v>
      </c>
      <c r="J46" s="204" t="n">
        <v>5</v>
      </c>
      <c r="K46" s="205"/>
      <c r="L46" s="206"/>
      <c r="M46" s="203" t="n">
        <v>1</v>
      </c>
      <c r="N46" s="204" t="n">
        <v>29</v>
      </c>
      <c r="O46" s="204" t="n">
        <v>7</v>
      </c>
      <c r="P46" s="205"/>
      <c r="Q46" s="206"/>
    </row>
    <row r="47" customFormat="false" ht="28.5" hidden="false" customHeight="true" outlineLevel="0" collapsed="false">
      <c r="A47" s="195"/>
      <c r="B47" s="226"/>
      <c r="C47" s="213"/>
      <c r="D47" s="213"/>
      <c r="E47" s="213"/>
      <c r="F47" s="213"/>
      <c r="G47" s="208" t="s">
        <v>176</v>
      </c>
      <c r="H47" s="218" t="n">
        <v>56</v>
      </c>
      <c r="I47" s="219" t="n">
        <v>1026</v>
      </c>
      <c r="J47" s="219" t="n">
        <v>253</v>
      </c>
      <c r="K47" s="219" t="n">
        <v>17</v>
      </c>
      <c r="L47" s="220"/>
      <c r="M47" s="218" t="n">
        <v>47</v>
      </c>
      <c r="N47" s="219" t="n">
        <v>1056</v>
      </c>
      <c r="O47" s="219" t="n">
        <v>186</v>
      </c>
      <c r="P47" s="219" t="n">
        <v>19</v>
      </c>
      <c r="Q47" s="220"/>
    </row>
    <row r="48" customFormat="false" ht="28.5" hidden="false" customHeight="true" outlineLevel="0" collapsed="false">
      <c r="A48" s="195"/>
      <c r="B48" s="226"/>
      <c r="C48" s="213" t="s">
        <v>194</v>
      </c>
      <c r="D48" s="213"/>
      <c r="E48" s="213"/>
      <c r="F48" s="213"/>
      <c r="G48" s="214"/>
      <c r="H48" s="228" t="n">
        <f aca="false">COUNTIF(評点入力シート!G34,"Ａ＋")</f>
        <v>0</v>
      </c>
      <c r="I48" s="229" t="n">
        <f aca="false">COUNTIF(評点入力シート!G34,"Ａ")</f>
        <v>0</v>
      </c>
      <c r="J48" s="229" t="n">
        <f aca="false">COUNTIF(評点入力シート!G34,"Ｂ")</f>
        <v>0</v>
      </c>
      <c r="K48" s="229" t="n">
        <f aca="false">COUNTIF(評点入力シート!G34,"Ｃ")</f>
        <v>0</v>
      </c>
      <c r="L48" s="230" t="n">
        <f aca="false">COUNTIF(評点入力シート!G34,"－")</f>
        <v>0</v>
      </c>
      <c r="M48" s="228" t="n">
        <f aca="false">COUNTIF(評点入力シート!H34,"Ａ＋")</f>
        <v>0</v>
      </c>
      <c r="N48" s="229" t="n">
        <f aca="false">COUNTIF(評点入力シート!H34,"Ａ")</f>
        <v>0</v>
      </c>
      <c r="O48" s="229" t="n">
        <f aca="false">COUNTIF(評点入力シート!H34,"Ｂ")</f>
        <v>0</v>
      </c>
      <c r="P48" s="229" t="n">
        <f aca="false">COUNTIF(評点入力シート!H34,"Ｃ")</f>
        <v>0</v>
      </c>
      <c r="Q48" s="230" t="n">
        <f aca="false">COUNTIF(評点入力シート!H34,"－")</f>
        <v>0</v>
      </c>
    </row>
    <row r="49" customFormat="false" ht="28.5" hidden="false" customHeight="true" outlineLevel="0" collapsed="false">
      <c r="A49" s="195"/>
      <c r="B49" s="226"/>
      <c r="C49" s="213"/>
      <c r="D49" s="213"/>
      <c r="E49" s="213"/>
      <c r="F49" s="213"/>
      <c r="G49" s="202" t="s">
        <v>175</v>
      </c>
      <c r="H49" s="203" t="n">
        <v>3</v>
      </c>
      <c r="I49" s="204" t="n">
        <v>26</v>
      </c>
      <c r="J49" s="204" t="n">
        <v>9</v>
      </c>
      <c r="K49" s="204" t="n">
        <v>2</v>
      </c>
      <c r="L49" s="206"/>
      <c r="M49" s="203" t="n">
        <v>1</v>
      </c>
      <c r="N49" s="204" t="n">
        <v>19</v>
      </c>
      <c r="O49" s="204" t="n">
        <v>17</v>
      </c>
      <c r="P49" s="205"/>
      <c r="Q49" s="206"/>
    </row>
    <row r="50" customFormat="false" ht="28.5" hidden="false" customHeight="true" outlineLevel="0" collapsed="false">
      <c r="A50" s="195"/>
      <c r="B50" s="226"/>
      <c r="C50" s="213"/>
      <c r="D50" s="213"/>
      <c r="E50" s="213"/>
      <c r="F50" s="213"/>
      <c r="G50" s="208" t="s">
        <v>176</v>
      </c>
      <c r="H50" s="209" t="n">
        <v>68</v>
      </c>
      <c r="I50" s="210" t="n">
        <v>783</v>
      </c>
      <c r="J50" s="210" t="n">
        <v>485</v>
      </c>
      <c r="K50" s="210" t="n">
        <v>16</v>
      </c>
      <c r="L50" s="211"/>
      <c r="M50" s="209" t="n">
        <v>55</v>
      </c>
      <c r="N50" s="210" t="n">
        <v>823</v>
      </c>
      <c r="O50" s="210" t="n">
        <v>406</v>
      </c>
      <c r="P50" s="210" t="n">
        <v>24</v>
      </c>
      <c r="Q50" s="211"/>
    </row>
    <row r="51" customFormat="false" ht="28.5" hidden="false" customHeight="true" outlineLevel="0" collapsed="false">
      <c r="A51" s="195"/>
      <c r="B51" s="237" t="s">
        <v>195</v>
      </c>
      <c r="C51" s="221" t="s">
        <v>196</v>
      </c>
      <c r="D51" s="221"/>
      <c r="E51" s="221"/>
      <c r="F51" s="221"/>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5"/>
      <c r="B52" s="237"/>
      <c r="C52" s="221"/>
      <c r="D52" s="221"/>
      <c r="E52" s="221"/>
      <c r="F52" s="221"/>
      <c r="G52" s="202" t="s">
        <v>175</v>
      </c>
      <c r="H52" s="203" t="n">
        <v>8</v>
      </c>
      <c r="I52" s="204" t="n">
        <v>31</v>
      </c>
      <c r="J52" s="204" t="n">
        <v>1</v>
      </c>
      <c r="K52" s="207"/>
      <c r="L52" s="206"/>
      <c r="M52" s="203" t="n">
        <v>3</v>
      </c>
      <c r="N52" s="204" t="n">
        <v>33</v>
      </c>
      <c r="O52" s="204" t="n">
        <v>1</v>
      </c>
      <c r="P52" s="205"/>
      <c r="Q52" s="206"/>
    </row>
    <row r="53" customFormat="false" ht="28.5" hidden="false" customHeight="true" outlineLevel="0" collapsed="false">
      <c r="A53" s="195"/>
      <c r="B53" s="237"/>
      <c r="C53" s="221"/>
      <c r="D53" s="221"/>
      <c r="E53" s="221"/>
      <c r="F53" s="221"/>
      <c r="G53" s="208" t="s">
        <v>176</v>
      </c>
      <c r="H53" s="222" t="n">
        <v>200</v>
      </c>
      <c r="I53" s="223" t="n">
        <v>1022</v>
      </c>
      <c r="J53" s="223" t="n">
        <v>130</v>
      </c>
      <c r="K53" s="225"/>
      <c r="L53" s="224"/>
      <c r="M53" s="222" t="n">
        <v>173</v>
      </c>
      <c r="N53" s="223" t="n">
        <v>1055</v>
      </c>
      <c r="O53" s="223" t="n">
        <v>79</v>
      </c>
      <c r="P53" s="223" t="n">
        <v>1</v>
      </c>
      <c r="Q53" s="224"/>
    </row>
    <row r="54" customFormat="false" ht="28.5" hidden="false" customHeight="true" outlineLevel="0" collapsed="false">
      <c r="A54" s="195" t="s">
        <v>147</v>
      </c>
      <c r="B54" s="226" t="s">
        <v>197</v>
      </c>
      <c r="C54" s="227" t="s">
        <v>198</v>
      </c>
      <c r="D54" s="227"/>
      <c r="E54" s="227"/>
      <c r="F54" s="227"/>
      <c r="G54" s="198"/>
      <c r="H54" s="228" t="n">
        <f aca="false">COUNTIF(評点入力シート!G39,"Ａ＋")</f>
        <v>0</v>
      </c>
      <c r="I54" s="229" t="n">
        <f aca="false">COUNTIF(評点入力シート!G39,"Ａ")</f>
        <v>0</v>
      </c>
      <c r="J54" s="229" t="n">
        <f aca="false">COUNTIF(評点入力シート!G39,"Ｂ")</f>
        <v>0</v>
      </c>
      <c r="K54" s="229" t="n">
        <f aca="false">COUNTIF(評点入力シート!G39,"Ｃ")</f>
        <v>0</v>
      </c>
      <c r="L54" s="230" t="n">
        <f aca="false">COUNTIF(評点入力シート!G39,"－")</f>
        <v>0</v>
      </c>
      <c r="M54" s="228" t="n">
        <f aca="false">COUNTIF(評点入力シート!H39,"Ａ＋")</f>
        <v>0</v>
      </c>
      <c r="N54" s="229" t="n">
        <f aca="false">COUNTIF(評点入力シート!H39,"Ａ")</f>
        <v>0</v>
      </c>
      <c r="O54" s="229" t="n">
        <f aca="false">COUNTIF(評点入力シート!H39,"Ｂ")</f>
        <v>0</v>
      </c>
      <c r="P54" s="229" t="n">
        <f aca="false">COUNTIF(評点入力シート!H39,"Ｃ")</f>
        <v>0</v>
      </c>
      <c r="Q54" s="230" t="n">
        <f aca="false">COUNTIF(評点入力シート!H39,"－")</f>
        <v>0</v>
      </c>
    </row>
    <row r="55" customFormat="false" ht="28.5" hidden="false" customHeight="true" outlineLevel="0" collapsed="false">
      <c r="A55" s="195"/>
      <c r="B55" s="226"/>
      <c r="C55" s="227"/>
      <c r="D55" s="227"/>
      <c r="E55" s="227"/>
      <c r="F55" s="227"/>
      <c r="G55" s="202" t="s">
        <v>175</v>
      </c>
      <c r="H55" s="203" t="n">
        <v>1</v>
      </c>
      <c r="I55" s="204" t="n">
        <v>30</v>
      </c>
      <c r="J55" s="204" t="n">
        <v>9</v>
      </c>
      <c r="K55" s="205"/>
      <c r="L55" s="206"/>
      <c r="M55" s="203" t="n">
        <v>1</v>
      </c>
      <c r="N55" s="204" t="n">
        <v>24</v>
      </c>
      <c r="O55" s="204" t="n">
        <v>11</v>
      </c>
      <c r="P55" s="204" t="n">
        <v>1</v>
      </c>
      <c r="Q55" s="206"/>
    </row>
    <row r="56" customFormat="false" ht="28.5" hidden="false" customHeight="true" outlineLevel="0" collapsed="false">
      <c r="A56" s="195"/>
      <c r="B56" s="226"/>
      <c r="C56" s="227"/>
      <c r="D56" s="227"/>
      <c r="E56" s="227"/>
      <c r="F56" s="227"/>
      <c r="G56" s="208" t="s">
        <v>176</v>
      </c>
      <c r="H56" s="209" t="n">
        <v>52</v>
      </c>
      <c r="I56" s="210" t="n">
        <v>987</v>
      </c>
      <c r="J56" s="210" t="n">
        <v>308</v>
      </c>
      <c r="K56" s="210" t="n">
        <v>5</v>
      </c>
      <c r="L56" s="211"/>
      <c r="M56" s="209" t="n">
        <v>44</v>
      </c>
      <c r="N56" s="210" t="n">
        <v>1000</v>
      </c>
      <c r="O56" s="210" t="n">
        <v>261</v>
      </c>
      <c r="P56" s="210" t="n">
        <v>3</v>
      </c>
      <c r="Q56" s="211"/>
    </row>
    <row r="57" customFormat="false" ht="28.5" hidden="false" customHeight="true" outlineLevel="0" collapsed="false">
      <c r="A57" s="195"/>
      <c r="B57" s="226"/>
      <c r="C57" s="213" t="s">
        <v>199</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5"/>
      <c r="B58" s="226"/>
      <c r="C58" s="213"/>
      <c r="D58" s="213"/>
      <c r="E58" s="213"/>
      <c r="F58" s="213"/>
      <c r="G58" s="202" t="s">
        <v>175</v>
      </c>
      <c r="H58" s="203" t="n">
        <v>4</v>
      </c>
      <c r="I58" s="204" t="n">
        <v>21</v>
      </c>
      <c r="J58" s="204" t="n">
        <v>14</v>
      </c>
      <c r="K58" s="204" t="n">
        <v>1</v>
      </c>
      <c r="L58" s="206"/>
      <c r="M58" s="203"/>
      <c r="N58" s="204" t="n">
        <v>19</v>
      </c>
      <c r="O58" s="204" t="n">
        <v>18</v>
      </c>
      <c r="P58" s="207"/>
      <c r="Q58" s="206"/>
    </row>
    <row r="59" customFormat="false" ht="28.5" hidden="false" customHeight="true" outlineLevel="0" collapsed="false">
      <c r="A59" s="195"/>
      <c r="B59" s="226"/>
      <c r="C59" s="213"/>
      <c r="D59" s="213"/>
      <c r="E59" s="213"/>
      <c r="F59" s="213"/>
      <c r="G59" s="208" t="s">
        <v>176</v>
      </c>
      <c r="H59" s="218" t="n">
        <v>113</v>
      </c>
      <c r="I59" s="219" t="n">
        <v>556</v>
      </c>
      <c r="J59" s="219" t="n">
        <v>680</v>
      </c>
      <c r="K59" s="219" t="n">
        <v>3</v>
      </c>
      <c r="L59" s="220"/>
      <c r="M59" s="218" t="n">
        <v>69</v>
      </c>
      <c r="N59" s="219" t="n">
        <v>608</v>
      </c>
      <c r="O59" s="219" t="n">
        <v>630</v>
      </c>
      <c r="P59" s="231" t="n">
        <v>1</v>
      </c>
      <c r="Q59" s="220"/>
    </row>
    <row r="60" customFormat="false" ht="28.5" hidden="false" customHeight="true" outlineLevel="0" collapsed="false">
      <c r="A60" s="195"/>
      <c r="B60" s="237" t="s">
        <v>200</v>
      </c>
      <c r="C60" s="213" t="s">
        <v>201</v>
      </c>
      <c r="D60" s="213"/>
      <c r="E60" s="213"/>
      <c r="F60" s="213"/>
      <c r="G60" s="214"/>
      <c r="H60" s="228" t="n">
        <f aca="false">COUNTIF(評点入力シート!G42,"Ａ＋")</f>
        <v>0</v>
      </c>
      <c r="I60" s="229" t="n">
        <f aca="false">COUNTIF(評点入力シート!G42,"Ａ")</f>
        <v>0</v>
      </c>
      <c r="J60" s="229" t="n">
        <f aca="false">COUNTIF(評点入力シート!G42,"Ｂ")</f>
        <v>0</v>
      </c>
      <c r="K60" s="229" t="n">
        <f aca="false">COUNTIF(評点入力シート!G42,"Ｃ")</f>
        <v>0</v>
      </c>
      <c r="L60" s="230" t="n">
        <f aca="false">COUNTIF(評点入力シート!G42,"－")</f>
        <v>0</v>
      </c>
      <c r="M60" s="228" t="n">
        <f aca="false">COUNTIF(評点入力シート!H42,"Ａ＋")</f>
        <v>0</v>
      </c>
      <c r="N60" s="229" t="n">
        <f aca="false">COUNTIF(評点入力シート!H42,"Ａ")</f>
        <v>0</v>
      </c>
      <c r="O60" s="229" t="n">
        <f aca="false">COUNTIF(評点入力シート!H42,"Ｂ")</f>
        <v>0</v>
      </c>
      <c r="P60" s="229" t="n">
        <f aca="false">COUNTIF(評点入力シート!H42,"Ｃ")</f>
        <v>0</v>
      </c>
      <c r="Q60" s="230" t="n">
        <f aca="false">COUNTIF(評点入力シート!H42,"－")</f>
        <v>0</v>
      </c>
    </row>
    <row r="61" customFormat="false" ht="28.5" hidden="false" customHeight="true" outlineLevel="0" collapsed="false">
      <c r="A61" s="195"/>
      <c r="B61" s="237"/>
      <c r="C61" s="213"/>
      <c r="D61" s="213"/>
      <c r="E61" s="213"/>
      <c r="F61" s="213"/>
      <c r="G61" s="202" t="s">
        <v>175</v>
      </c>
      <c r="H61" s="203" t="n">
        <v>2</v>
      </c>
      <c r="I61" s="204" t="n">
        <v>32</v>
      </c>
      <c r="J61" s="204" t="n">
        <v>6</v>
      </c>
      <c r="K61" s="207"/>
      <c r="L61" s="206"/>
      <c r="M61" s="203"/>
      <c r="N61" s="204" t="n">
        <v>28</v>
      </c>
      <c r="O61" s="204" t="n">
        <v>9</v>
      </c>
      <c r="P61" s="205"/>
      <c r="Q61" s="206"/>
    </row>
    <row r="62" customFormat="false" ht="28.5" hidden="false" customHeight="true" outlineLevel="0" collapsed="false">
      <c r="A62" s="195"/>
      <c r="B62" s="237"/>
      <c r="C62" s="213"/>
      <c r="D62" s="213"/>
      <c r="E62" s="213"/>
      <c r="F62" s="213"/>
      <c r="G62" s="208" t="s">
        <v>176</v>
      </c>
      <c r="H62" s="209" t="n">
        <v>75</v>
      </c>
      <c r="I62" s="210" t="n">
        <v>957</v>
      </c>
      <c r="J62" s="210" t="n">
        <v>318</v>
      </c>
      <c r="K62" s="212" t="n">
        <v>2</v>
      </c>
      <c r="L62" s="211"/>
      <c r="M62" s="209" t="n">
        <v>38</v>
      </c>
      <c r="N62" s="210" t="n">
        <v>1038</v>
      </c>
      <c r="O62" s="210" t="n">
        <v>229</v>
      </c>
      <c r="P62" s="210" t="n">
        <v>3</v>
      </c>
      <c r="Q62" s="211"/>
    </row>
    <row r="63" customFormat="false" ht="28.5" hidden="false" customHeight="true" outlineLevel="0" collapsed="false">
      <c r="A63" s="195"/>
      <c r="B63" s="237"/>
      <c r="C63" s="221" t="s">
        <v>202</v>
      </c>
      <c r="D63" s="221"/>
      <c r="E63" s="221"/>
      <c r="F63" s="221"/>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5"/>
      <c r="B64" s="237"/>
      <c r="C64" s="221"/>
      <c r="D64" s="221"/>
      <c r="E64" s="221"/>
      <c r="F64" s="221"/>
      <c r="G64" s="202" t="s">
        <v>175</v>
      </c>
      <c r="H64" s="203" t="n">
        <v>2</v>
      </c>
      <c r="I64" s="204" t="n">
        <v>23</v>
      </c>
      <c r="J64" s="204" t="n">
        <v>15</v>
      </c>
      <c r="K64" s="205"/>
      <c r="L64" s="206"/>
      <c r="M64" s="203"/>
      <c r="N64" s="204" t="n">
        <v>19</v>
      </c>
      <c r="O64" s="204" t="n">
        <v>18</v>
      </c>
      <c r="P64" s="205"/>
      <c r="Q64" s="206"/>
    </row>
    <row r="65" customFormat="false" ht="28.5" hidden="false" customHeight="true" outlineLevel="0" collapsed="false">
      <c r="A65" s="195"/>
      <c r="B65" s="237"/>
      <c r="C65" s="221"/>
      <c r="D65" s="221"/>
      <c r="E65" s="221"/>
      <c r="F65" s="221"/>
      <c r="G65" s="208" t="s">
        <v>176</v>
      </c>
      <c r="H65" s="222" t="n">
        <v>65</v>
      </c>
      <c r="I65" s="223" t="n">
        <v>753</v>
      </c>
      <c r="J65" s="223" t="n">
        <v>529</v>
      </c>
      <c r="K65" s="223" t="n">
        <v>5</v>
      </c>
      <c r="L65" s="224"/>
      <c r="M65" s="222" t="n">
        <v>62</v>
      </c>
      <c r="N65" s="223" t="n">
        <v>840</v>
      </c>
      <c r="O65" s="223" t="n">
        <v>403</v>
      </c>
      <c r="P65" s="223" t="n">
        <v>3</v>
      </c>
      <c r="Q65" s="224"/>
    </row>
    <row r="66" customFormat="false" ht="28.5" hidden="false" customHeight="true" outlineLevel="0" collapsed="false">
      <c r="A66" s="195" t="s">
        <v>148</v>
      </c>
      <c r="B66" s="196" t="s">
        <v>203</v>
      </c>
      <c r="C66" s="227" t="s">
        <v>204</v>
      </c>
      <c r="D66" s="227"/>
      <c r="E66" s="227"/>
      <c r="F66" s="227"/>
      <c r="G66" s="198"/>
      <c r="H66" s="228" t="n">
        <f aca="false">COUNTIF(評点入力シート!G46,"Ａ＋")</f>
        <v>0</v>
      </c>
      <c r="I66" s="229" t="n">
        <f aca="false">COUNTIF(評点入力シート!G46,"Ａ")</f>
        <v>0</v>
      </c>
      <c r="J66" s="229" t="n">
        <f aca="false">COUNTIF(評点入力シート!G46,"Ｂ")</f>
        <v>0</v>
      </c>
      <c r="K66" s="229" t="n">
        <f aca="false">COUNTIF(評点入力シート!G46,"Ｃ")</f>
        <v>0</v>
      </c>
      <c r="L66" s="230" t="n">
        <f aca="false">COUNTIF(評点入力シート!G46,"－")</f>
        <v>0</v>
      </c>
      <c r="M66" s="228" t="n">
        <f aca="false">COUNTIF(評点入力シート!H46,"Ａ＋")</f>
        <v>0</v>
      </c>
      <c r="N66" s="229" t="n">
        <f aca="false">COUNTIF(評点入力シート!H46,"Ａ")</f>
        <v>0</v>
      </c>
      <c r="O66" s="229" t="n">
        <f aca="false">COUNTIF(評点入力シート!H46,"Ｂ")</f>
        <v>0</v>
      </c>
      <c r="P66" s="229" t="n">
        <f aca="false">COUNTIF(評点入力シート!H46,"Ｃ")</f>
        <v>0</v>
      </c>
      <c r="Q66" s="230" t="n">
        <f aca="false">COUNTIF(評点入力シート!H46,"－")</f>
        <v>0</v>
      </c>
    </row>
    <row r="67" customFormat="false" ht="28.5" hidden="false" customHeight="true" outlineLevel="0" collapsed="false">
      <c r="A67" s="195"/>
      <c r="B67" s="196"/>
      <c r="C67" s="227"/>
      <c r="D67" s="227"/>
      <c r="E67" s="227"/>
      <c r="F67" s="227"/>
      <c r="G67" s="202" t="s">
        <v>175</v>
      </c>
      <c r="H67" s="203" t="n">
        <v>3</v>
      </c>
      <c r="I67" s="204" t="n">
        <v>29</v>
      </c>
      <c r="J67" s="204" t="n">
        <v>8</v>
      </c>
      <c r="K67" s="205"/>
      <c r="L67" s="206"/>
      <c r="M67" s="203" t="n">
        <v>1</v>
      </c>
      <c r="N67" s="204" t="n">
        <v>30</v>
      </c>
      <c r="O67" s="204" t="n">
        <v>6</v>
      </c>
      <c r="P67" s="205"/>
      <c r="Q67" s="206"/>
    </row>
    <row r="68" customFormat="false" ht="28.5" hidden="false" customHeight="true" outlineLevel="0" collapsed="false">
      <c r="A68" s="195"/>
      <c r="B68" s="196"/>
      <c r="C68" s="227"/>
      <c r="D68" s="227"/>
      <c r="E68" s="227"/>
      <c r="F68" s="227"/>
      <c r="G68" s="208" t="s">
        <v>176</v>
      </c>
      <c r="H68" s="209" t="n">
        <v>51</v>
      </c>
      <c r="I68" s="210" t="n">
        <v>1024</v>
      </c>
      <c r="J68" s="210" t="n">
        <v>270</v>
      </c>
      <c r="K68" s="210" t="n">
        <v>7</v>
      </c>
      <c r="L68" s="211"/>
      <c r="M68" s="209" t="n">
        <v>38</v>
      </c>
      <c r="N68" s="210" t="n">
        <v>1085</v>
      </c>
      <c r="O68" s="210" t="n">
        <v>181</v>
      </c>
      <c r="P68" s="210" t="n">
        <v>4</v>
      </c>
      <c r="Q68" s="211"/>
    </row>
    <row r="69" customFormat="false" ht="28.5" hidden="false" customHeight="true" outlineLevel="0" collapsed="false">
      <c r="A69" s="195"/>
      <c r="B69" s="196"/>
      <c r="C69" s="221" t="s">
        <v>205</v>
      </c>
      <c r="D69" s="221"/>
      <c r="E69" s="221"/>
      <c r="F69" s="221"/>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5"/>
      <c r="B70" s="195"/>
      <c r="C70" s="221"/>
      <c r="D70" s="221"/>
      <c r="E70" s="221"/>
      <c r="F70" s="221"/>
      <c r="G70" s="202" t="s">
        <v>175</v>
      </c>
      <c r="H70" s="203"/>
      <c r="I70" s="204" t="n">
        <v>25</v>
      </c>
      <c r="J70" s="204" t="n">
        <v>14</v>
      </c>
      <c r="K70" s="204" t="n">
        <v>1</v>
      </c>
      <c r="L70" s="206"/>
      <c r="M70" s="203"/>
      <c r="N70" s="204" t="n">
        <v>23</v>
      </c>
      <c r="O70" s="204" t="n">
        <v>14</v>
      </c>
      <c r="P70" s="205"/>
      <c r="Q70" s="206"/>
    </row>
    <row r="71" customFormat="false" ht="28.5" hidden="false" customHeight="true" outlineLevel="0" collapsed="false">
      <c r="A71" s="195"/>
      <c r="B71" s="195"/>
      <c r="C71" s="221"/>
      <c r="D71" s="221"/>
      <c r="E71" s="221"/>
      <c r="F71" s="221"/>
      <c r="G71" s="208" t="s">
        <v>176</v>
      </c>
      <c r="H71" s="222" t="n">
        <v>49</v>
      </c>
      <c r="I71" s="223" t="n">
        <v>878</v>
      </c>
      <c r="J71" s="223" t="n">
        <v>399</v>
      </c>
      <c r="K71" s="223" t="n">
        <v>26</v>
      </c>
      <c r="L71" s="224"/>
      <c r="M71" s="222" t="n">
        <v>22</v>
      </c>
      <c r="N71" s="223" t="n">
        <v>1006</v>
      </c>
      <c r="O71" s="223" t="n">
        <v>273</v>
      </c>
      <c r="P71" s="223" t="n">
        <v>7</v>
      </c>
      <c r="Q71" s="224"/>
    </row>
    <row r="72" customFormat="false" ht="28.5" hidden="false" customHeight="true" outlineLevel="0" collapsed="false">
      <c r="A72" s="238" t="s">
        <v>149</v>
      </c>
      <c r="B72" s="226" t="s">
        <v>206</v>
      </c>
      <c r="C72" s="227" t="s">
        <v>207</v>
      </c>
      <c r="D72" s="227"/>
      <c r="E72" s="227"/>
      <c r="F72" s="227"/>
      <c r="G72" s="198"/>
      <c r="H72" s="228" t="n">
        <f aca="false">COUNTIF(評点入力シート!G50,"Ａ＋")</f>
        <v>0</v>
      </c>
      <c r="I72" s="229" t="n">
        <f aca="false">COUNTIF(評点入力シート!G50,"Ａ")</f>
        <v>0</v>
      </c>
      <c r="J72" s="229" t="n">
        <f aca="false">COUNTIF(評点入力シート!G50,"Ｂ")</f>
        <v>0</v>
      </c>
      <c r="K72" s="229" t="n">
        <f aca="false">COUNTIF(評点入力シート!G50,"Ｃ")</f>
        <v>0</v>
      </c>
      <c r="L72" s="230" t="n">
        <f aca="false">COUNTIF(評点入力シート!G50,"－")</f>
        <v>0</v>
      </c>
      <c r="M72" s="228" t="n">
        <f aca="false">COUNTIF(評点入力シート!H50,"Ａ＋")</f>
        <v>0</v>
      </c>
      <c r="N72" s="229" t="n">
        <f aca="false">COUNTIF(評点入力シート!H50,"Ａ")</f>
        <v>0</v>
      </c>
      <c r="O72" s="229" t="n">
        <f aca="false">COUNTIF(評点入力シート!H50,"Ｂ")</f>
        <v>0</v>
      </c>
      <c r="P72" s="229" t="n">
        <f aca="false">COUNTIF(評点入力シート!H50,"Ｃ")</f>
        <v>0</v>
      </c>
      <c r="Q72" s="230" t="n">
        <f aca="false">COUNTIF(評点入力シート!H50,"－")</f>
        <v>0</v>
      </c>
    </row>
    <row r="73" customFormat="false" ht="28.5" hidden="false" customHeight="true" outlineLevel="0" collapsed="false">
      <c r="A73" s="238"/>
      <c r="B73" s="226"/>
      <c r="C73" s="227"/>
      <c r="D73" s="227"/>
      <c r="E73" s="227"/>
      <c r="F73" s="227"/>
      <c r="G73" s="202" t="s">
        <v>175</v>
      </c>
      <c r="H73" s="203" t="n">
        <v>21</v>
      </c>
      <c r="I73" s="204" t="n">
        <v>17</v>
      </c>
      <c r="J73" s="204" t="n">
        <v>1</v>
      </c>
      <c r="K73" s="204" t="n">
        <v>1</v>
      </c>
      <c r="L73" s="206"/>
      <c r="M73" s="203" t="n">
        <v>16</v>
      </c>
      <c r="N73" s="204" t="n">
        <v>17</v>
      </c>
      <c r="O73" s="204" t="n">
        <v>4</v>
      </c>
      <c r="P73" s="205"/>
      <c r="Q73" s="206"/>
    </row>
    <row r="74" customFormat="false" ht="28.5" hidden="false" customHeight="true" outlineLevel="0" collapsed="false">
      <c r="A74" s="238"/>
      <c r="B74" s="226"/>
      <c r="C74" s="227"/>
      <c r="D74" s="227"/>
      <c r="E74" s="227"/>
      <c r="F74" s="227"/>
      <c r="G74" s="208" t="s">
        <v>176</v>
      </c>
      <c r="H74" s="209" t="n">
        <v>343</v>
      </c>
      <c r="I74" s="210" t="n">
        <v>859</v>
      </c>
      <c r="J74" s="210" t="n">
        <v>146</v>
      </c>
      <c r="K74" s="210" t="n">
        <v>4</v>
      </c>
      <c r="L74" s="211"/>
      <c r="M74" s="209" t="n">
        <v>442</v>
      </c>
      <c r="N74" s="210" t="n">
        <v>746</v>
      </c>
      <c r="O74" s="210" t="n">
        <v>117</v>
      </c>
      <c r="P74" s="210" t="n">
        <v>3</v>
      </c>
      <c r="Q74" s="211"/>
    </row>
    <row r="75" customFormat="false" ht="28.5" hidden="false" customHeight="true" outlineLevel="0" collapsed="false">
      <c r="A75" s="238"/>
      <c r="B75" s="239" t="s">
        <v>208</v>
      </c>
      <c r="C75" s="213" t="s">
        <v>209</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38"/>
      <c r="B76" s="239"/>
      <c r="C76" s="213"/>
      <c r="D76" s="213"/>
      <c r="E76" s="213"/>
      <c r="F76" s="213"/>
      <c r="G76" s="202" t="s">
        <v>175</v>
      </c>
      <c r="H76" s="203" t="n">
        <v>5</v>
      </c>
      <c r="I76" s="204" t="n">
        <v>30</v>
      </c>
      <c r="J76" s="204" t="n">
        <v>4</v>
      </c>
      <c r="K76" s="204" t="n">
        <v>1</v>
      </c>
      <c r="L76" s="206"/>
      <c r="M76" s="203" t="n">
        <v>10</v>
      </c>
      <c r="N76" s="204" t="n">
        <v>18</v>
      </c>
      <c r="O76" s="204" t="n">
        <v>9</v>
      </c>
      <c r="P76" s="205"/>
      <c r="Q76" s="206"/>
    </row>
    <row r="77" customFormat="false" ht="28.5" hidden="false" customHeight="true" outlineLevel="0" collapsed="false">
      <c r="A77" s="238"/>
      <c r="B77" s="239"/>
      <c r="C77" s="213"/>
      <c r="D77" s="213"/>
      <c r="E77" s="213"/>
      <c r="F77" s="213"/>
      <c r="G77" s="208" t="s">
        <v>176</v>
      </c>
      <c r="H77" s="218" t="n">
        <v>209</v>
      </c>
      <c r="I77" s="219" t="n">
        <v>925</v>
      </c>
      <c r="J77" s="219" t="n">
        <v>208</v>
      </c>
      <c r="K77" s="219" t="n">
        <v>10</v>
      </c>
      <c r="L77" s="220"/>
      <c r="M77" s="218" t="n">
        <v>302</v>
      </c>
      <c r="N77" s="219" t="n">
        <v>836</v>
      </c>
      <c r="O77" s="219" t="n">
        <v>166</v>
      </c>
      <c r="P77" s="219" t="n">
        <v>4</v>
      </c>
      <c r="Q77" s="220"/>
    </row>
    <row r="78" customFormat="false" ht="28.5" hidden="false" customHeight="true" outlineLevel="0" collapsed="false">
      <c r="A78" s="238"/>
      <c r="B78" s="239" t="s">
        <v>210</v>
      </c>
      <c r="C78" s="213" t="s">
        <v>211</v>
      </c>
      <c r="D78" s="213"/>
      <c r="E78" s="213"/>
      <c r="F78" s="213"/>
      <c r="G78" s="214"/>
      <c r="H78" s="228" t="n">
        <f aca="false">COUNTIF(評点入力シート!G54,"Ａ＋")</f>
        <v>0</v>
      </c>
      <c r="I78" s="229" t="n">
        <f aca="false">COUNTIF(評点入力シート!G54,"Ａ")</f>
        <v>0</v>
      </c>
      <c r="J78" s="229" t="n">
        <f aca="false">COUNTIF(評点入力シート!G54,"Ｂ")</f>
        <v>0</v>
      </c>
      <c r="K78" s="229" t="n">
        <f aca="false">COUNTIF(評点入力シート!G54,"Ｃ")</f>
        <v>0</v>
      </c>
      <c r="L78" s="230" t="n">
        <f aca="false">COUNTIF(評点入力シート!G54,"－")</f>
        <v>0</v>
      </c>
      <c r="M78" s="228" t="n">
        <f aca="false">COUNTIF(評点入力シート!H54,"Ａ＋")</f>
        <v>0</v>
      </c>
      <c r="N78" s="229" t="n">
        <f aca="false">COUNTIF(評点入力シート!H54,"Ａ")</f>
        <v>0</v>
      </c>
      <c r="O78" s="229" t="n">
        <f aca="false">COUNTIF(評点入力シート!H54,"Ｂ")</f>
        <v>0</v>
      </c>
      <c r="P78" s="229" t="n">
        <f aca="false">COUNTIF(評点入力シート!H54,"Ｃ")</f>
        <v>0</v>
      </c>
      <c r="Q78" s="230" t="n">
        <f aca="false">COUNTIF(評点入力シート!H54,"－")</f>
        <v>0</v>
      </c>
    </row>
    <row r="79" customFormat="false" ht="28.5" hidden="false" customHeight="true" outlineLevel="0" collapsed="false">
      <c r="A79" s="238"/>
      <c r="B79" s="239"/>
      <c r="C79" s="213"/>
      <c r="D79" s="213"/>
      <c r="E79" s="213"/>
      <c r="F79" s="213"/>
      <c r="G79" s="202" t="s">
        <v>175</v>
      </c>
      <c r="H79" s="203" t="n">
        <v>12</v>
      </c>
      <c r="I79" s="204" t="n">
        <v>27</v>
      </c>
      <c r="J79" s="204" t="n">
        <v>1</v>
      </c>
      <c r="K79" s="205"/>
      <c r="L79" s="206"/>
      <c r="M79" s="203" t="n">
        <v>15</v>
      </c>
      <c r="N79" s="204" t="n">
        <v>19</v>
      </c>
      <c r="O79" s="204" t="n">
        <v>3</v>
      </c>
      <c r="P79" s="207"/>
      <c r="Q79" s="206"/>
    </row>
    <row r="80" customFormat="false" ht="28.5" hidden="false" customHeight="true" outlineLevel="0" collapsed="false">
      <c r="A80" s="238"/>
      <c r="B80" s="239"/>
      <c r="C80" s="213"/>
      <c r="D80" s="213"/>
      <c r="E80" s="213"/>
      <c r="F80" s="213"/>
      <c r="G80" s="208" t="s">
        <v>176</v>
      </c>
      <c r="H80" s="209" t="n">
        <v>291</v>
      </c>
      <c r="I80" s="210" t="n">
        <v>939</v>
      </c>
      <c r="J80" s="210" t="n">
        <v>114</v>
      </c>
      <c r="K80" s="210" t="n">
        <v>8</v>
      </c>
      <c r="L80" s="211"/>
      <c r="M80" s="209" t="n">
        <v>352</v>
      </c>
      <c r="N80" s="210" t="n">
        <v>863</v>
      </c>
      <c r="O80" s="210" t="n">
        <v>92</v>
      </c>
      <c r="P80" s="212" t="n">
        <v>1</v>
      </c>
      <c r="Q80" s="211"/>
    </row>
    <row r="81" customFormat="false" ht="28.5" hidden="false" customHeight="true" outlineLevel="0" collapsed="false">
      <c r="A81" s="238"/>
      <c r="B81" s="239" t="s">
        <v>212</v>
      </c>
      <c r="C81" s="213" t="s">
        <v>213</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38"/>
      <c r="B82" s="239"/>
      <c r="C82" s="213"/>
      <c r="D82" s="213"/>
      <c r="E82" s="213"/>
      <c r="F82" s="213"/>
      <c r="G82" s="202" t="s">
        <v>175</v>
      </c>
      <c r="H82" s="203" t="n">
        <v>5</v>
      </c>
      <c r="I82" s="204" t="n">
        <v>31</v>
      </c>
      <c r="J82" s="204" t="n">
        <v>3</v>
      </c>
      <c r="K82" s="204" t="n">
        <v>1</v>
      </c>
      <c r="L82" s="206"/>
      <c r="M82" s="203" t="n">
        <v>7</v>
      </c>
      <c r="N82" s="204" t="n">
        <v>23</v>
      </c>
      <c r="O82" s="204" t="n">
        <v>6</v>
      </c>
      <c r="P82" s="204" t="n">
        <v>1</v>
      </c>
      <c r="Q82" s="206"/>
    </row>
    <row r="83" customFormat="false" ht="28.5" hidden="false" customHeight="true" outlineLevel="0" collapsed="false">
      <c r="A83" s="238"/>
      <c r="B83" s="239"/>
      <c r="C83" s="213"/>
      <c r="D83" s="213"/>
      <c r="E83" s="213"/>
      <c r="F83" s="213"/>
      <c r="G83" s="208" t="s">
        <v>176</v>
      </c>
      <c r="H83" s="218" t="n">
        <v>141</v>
      </c>
      <c r="I83" s="219" t="n">
        <v>905</v>
      </c>
      <c r="J83" s="219" t="n">
        <v>285</v>
      </c>
      <c r="K83" s="219" t="n">
        <v>21</v>
      </c>
      <c r="L83" s="220"/>
      <c r="M83" s="218" t="n">
        <v>183</v>
      </c>
      <c r="N83" s="219" t="n">
        <v>828</v>
      </c>
      <c r="O83" s="219" t="n">
        <v>287</v>
      </c>
      <c r="P83" s="219" t="n">
        <v>10</v>
      </c>
      <c r="Q83" s="220"/>
    </row>
    <row r="84" customFormat="false" ht="28.5" hidden="false" customHeight="true" outlineLevel="0" collapsed="false">
      <c r="A84" s="238"/>
      <c r="B84" s="240" t="s">
        <v>214</v>
      </c>
      <c r="C84" s="241" t="s">
        <v>215</v>
      </c>
      <c r="D84" s="241"/>
      <c r="E84" s="241"/>
      <c r="F84" s="241"/>
      <c r="G84" s="214"/>
      <c r="H84" s="228" t="n">
        <f aca="false">COUNTIF(評点入力シート!G58,"Ａ＋")</f>
        <v>0</v>
      </c>
      <c r="I84" s="229" t="n">
        <f aca="false">COUNTIF(評点入力シート!G58,"Ａ")</f>
        <v>0</v>
      </c>
      <c r="J84" s="229" t="n">
        <f aca="false">COUNTIF(評点入力シート!G58,"Ｂ")</f>
        <v>0</v>
      </c>
      <c r="K84" s="229" t="n">
        <f aca="false">COUNTIF(評点入力シート!G58,"Ｃ")</f>
        <v>0</v>
      </c>
      <c r="L84" s="230" t="n">
        <f aca="false">COUNTIF(評点入力シート!G58,"－")</f>
        <v>0</v>
      </c>
      <c r="M84" s="228" t="n">
        <f aca="false">COUNTIF(評点入力シート!H58,"Ａ＋")</f>
        <v>0</v>
      </c>
      <c r="N84" s="229" t="n">
        <f aca="false">COUNTIF(評点入力シート!H58,"Ａ")</f>
        <v>0</v>
      </c>
      <c r="O84" s="229" t="n">
        <f aca="false">COUNTIF(評点入力シート!H58,"Ｂ")</f>
        <v>0</v>
      </c>
      <c r="P84" s="229" t="n">
        <f aca="false">COUNTIF(評点入力シート!H58,"Ｃ")</f>
        <v>0</v>
      </c>
      <c r="Q84" s="230" t="n">
        <f aca="false">COUNTIF(評点入力シート!H58,"－")</f>
        <v>0</v>
      </c>
    </row>
    <row r="85" customFormat="false" ht="28.5" hidden="false" customHeight="true" outlineLevel="0" collapsed="false">
      <c r="A85" s="238"/>
      <c r="B85" s="240"/>
      <c r="C85" s="241"/>
      <c r="D85" s="241"/>
      <c r="E85" s="241"/>
      <c r="F85" s="241"/>
      <c r="G85" s="202" t="s">
        <v>175</v>
      </c>
      <c r="H85" s="203" t="n">
        <v>10</v>
      </c>
      <c r="I85" s="204" t="n">
        <v>25</v>
      </c>
      <c r="J85" s="204" t="n">
        <v>5</v>
      </c>
      <c r="K85" s="205"/>
      <c r="L85" s="206"/>
      <c r="M85" s="203" t="n">
        <v>6</v>
      </c>
      <c r="N85" s="204" t="n">
        <v>28</v>
      </c>
      <c r="O85" s="204" t="n">
        <v>3</v>
      </c>
      <c r="P85" s="205"/>
      <c r="Q85" s="206"/>
    </row>
    <row r="86" customFormat="false" ht="28.5" hidden="false" customHeight="true" outlineLevel="0" collapsed="false">
      <c r="A86" s="238"/>
      <c r="B86" s="240"/>
      <c r="C86" s="241"/>
      <c r="D86" s="241"/>
      <c r="E86" s="241"/>
      <c r="F86" s="241"/>
      <c r="G86" s="242" t="s">
        <v>176</v>
      </c>
      <c r="H86" s="243" t="n">
        <v>204</v>
      </c>
      <c r="I86" s="244" t="n">
        <v>939</v>
      </c>
      <c r="J86" s="244" t="n">
        <v>203</v>
      </c>
      <c r="K86" s="244" t="n">
        <v>6</v>
      </c>
      <c r="L86" s="245"/>
      <c r="M86" s="243" t="n">
        <v>251</v>
      </c>
      <c r="N86" s="244" t="n">
        <v>891</v>
      </c>
      <c r="O86" s="244" t="n">
        <v>164</v>
      </c>
      <c r="P86" s="244" t="n">
        <v>2</v>
      </c>
      <c r="Q86" s="245"/>
    </row>
    <row r="87" customFormat="false" ht="28.5" hidden="false" customHeight="true" outlineLevel="0" collapsed="false">
      <c r="A87" s="246" t="s">
        <v>216</v>
      </c>
      <c r="B87" s="247" t="s">
        <v>154</v>
      </c>
      <c r="C87" s="248" t="s">
        <v>217</v>
      </c>
      <c r="D87" s="248"/>
      <c r="E87" s="248"/>
      <c r="F87" s="248"/>
      <c r="G87" s="249"/>
      <c r="H87" s="250" t="n">
        <f aca="false">COUNTIF(評点入力シート!G61,"Ａ＋")</f>
        <v>0</v>
      </c>
      <c r="I87" s="251" t="n">
        <f aca="false">COUNTIF(評点入力シート!G61,"Ａ")</f>
        <v>0</v>
      </c>
      <c r="J87" s="251" t="n">
        <f aca="false">COUNTIF(評点入力シート!G61,"Ｂ")</f>
        <v>0</v>
      </c>
      <c r="K87" s="251" t="n">
        <f aca="false">COUNTIF(評点入力シート!G61,"Ｃ")</f>
        <v>0</v>
      </c>
      <c r="L87" s="252" t="n">
        <f aca="false">COUNTIF(評点入力シート!G61,"－")</f>
        <v>0</v>
      </c>
      <c r="M87" s="250" t="n">
        <f aca="false">COUNTIF(評点入力シート!H61,"Ａ＋")</f>
        <v>0</v>
      </c>
      <c r="N87" s="251" t="n">
        <f aca="false">COUNTIF(評点入力シート!H61,"Ａ")</f>
        <v>0</v>
      </c>
      <c r="O87" s="251" t="n">
        <f aca="false">COUNTIF(評点入力シート!H61,"Ｂ")</f>
        <v>0</v>
      </c>
      <c r="P87" s="251" t="n">
        <f aca="false">COUNTIF(評点入力シート!H61,"Ｃ")</f>
        <v>0</v>
      </c>
      <c r="Q87" s="252" t="n">
        <f aca="false">COUNTIF(評点入力シート!H61,"－")</f>
        <v>0</v>
      </c>
    </row>
    <row r="88" customFormat="false" ht="28.5" hidden="false" customHeight="true" outlineLevel="0" collapsed="false">
      <c r="A88" s="246"/>
      <c r="B88" s="247"/>
      <c r="C88" s="248"/>
      <c r="D88" s="248"/>
      <c r="E88" s="248"/>
      <c r="F88" s="248"/>
      <c r="G88" s="202" t="s">
        <v>175</v>
      </c>
      <c r="H88" s="203" t="n">
        <v>4</v>
      </c>
      <c r="I88" s="204" t="n">
        <v>33</v>
      </c>
      <c r="J88" s="204" t="n">
        <v>3</v>
      </c>
      <c r="K88" s="231"/>
      <c r="L88" s="220"/>
      <c r="M88" s="203" t="n">
        <v>4</v>
      </c>
      <c r="N88" s="204" t="n">
        <v>30</v>
      </c>
      <c r="O88" s="204" t="n">
        <v>3</v>
      </c>
      <c r="P88" s="231"/>
      <c r="Q88" s="220"/>
    </row>
    <row r="89" customFormat="false" ht="28.5" hidden="false" customHeight="true" outlineLevel="0" collapsed="false">
      <c r="A89" s="246"/>
      <c r="B89" s="253" t="s">
        <v>155</v>
      </c>
      <c r="C89" s="254" t="s">
        <v>218</v>
      </c>
      <c r="D89" s="254"/>
      <c r="E89" s="254"/>
      <c r="F89" s="254"/>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6"/>
      <c r="B90" s="253"/>
      <c r="C90" s="254"/>
      <c r="D90" s="254"/>
      <c r="E90" s="254"/>
      <c r="F90" s="254"/>
      <c r="G90" s="208" t="s">
        <v>175</v>
      </c>
      <c r="H90" s="203" t="n">
        <v>3</v>
      </c>
      <c r="I90" s="204" t="n">
        <v>37</v>
      </c>
      <c r="J90" s="204"/>
      <c r="K90" s="231"/>
      <c r="L90" s="220"/>
      <c r="M90" s="203" t="n">
        <v>2</v>
      </c>
      <c r="N90" s="204" t="n">
        <v>35</v>
      </c>
      <c r="O90" s="204"/>
      <c r="P90" s="231"/>
      <c r="Q90" s="220"/>
    </row>
    <row r="91" customFormat="false" ht="28.5" hidden="false" customHeight="true" outlineLevel="0" collapsed="false">
      <c r="A91" s="246"/>
      <c r="B91" s="253"/>
      <c r="C91" s="255" t="s">
        <v>219</v>
      </c>
      <c r="D91" s="255"/>
      <c r="E91" s="255"/>
      <c r="F91" s="255"/>
      <c r="G91" s="249"/>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46"/>
      <c r="B92" s="253"/>
      <c r="C92" s="255"/>
      <c r="D92" s="255"/>
      <c r="E92" s="255"/>
      <c r="F92" s="255"/>
      <c r="G92" s="202" t="s">
        <v>175</v>
      </c>
      <c r="H92" s="203" t="n">
        <v>8</v>
      </c>
      <c r="I92" s="204" t="n">
        <v>30</v>
      </c>
      <c r="J92" s="204" t="n">
        <v>2</v>
      </c>
      <c r="K92" s="231"/>
      <c r="L92" s="220"/>
      <c r="M92" s="203" t="n">
        <v>6</v>
      </c>
      <c r="N92" s="204" t="n">
        <v>27</v>
      </c>
      <c r="O92" s="204" t="n">
        <v>4</v>
      </c>
      <c r="P92" s="231"/>
      <c r="Q92" s="220"/>
    </row>
    <row r="93" customFormat="false" ht="28.5" hidden="false" customHeight="true" outlineLevel="0" collapsed="false">
      <c r="A93" s="246"/>
      <c r="B93" s="253" t="s">
        <v>156</v>
      </c>
      <c r="C93" s="254" t="s">
        <v>220</v>
      </c>
      <c r="D93" s="254"/>
      <c r="E93" s="254"/>
      <c r="F93" s="254"/>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6"/>
      <c r="B94" s="253"/>
      <c r="C94" s="254"/>
      <c r="D94" s="254"/>
      <c r="E94" s="254"/>
      <c r="F94" s="254"/>
      <c r="G94" s="202" t="s">
        <v>175</v>
      </c>
      <c r="H94" s="203" t="n">
        <v>8</v>
      </c>
      <c r="I94" s="204" t="n">
        <v>30</v>
      </c>
      <c r="J94" s="204" t="n">
        <v>2</v>
      </c>
      <c r="K94" s="204"/>
      <c r="L94" s="211"/>
      <c r="M94" s="203" t="n">
        <v>2</v>
      </c>
      <c r="N94" s="204" t="n">
        <v>30</v>
      </c>
      <c r="O94" s="204" t="n">
        <v>5</v>
      </c>
      <c r="P94" s="212"/>
      <c r="Q94" s="211"/>
    </row>
    <row r="95" customFormat="false" ht="28.5" hidden="false" customHeight="true" outlineLevel="0" collapsed="false">
      <c r="A95" s="246"/>
      <c r="B95" s="253"/>
      <c r="C95" s="256" t="s">
        <v>221</v>
      </c>
      <c r="D95" s="256"/>
      <c r="E95" s="256"/>
      <c r="F95" s="256"/>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46"/>
      <c r="B96" s="253"/>
      <c r="C96" s="256"/>
      <c r="D96" s="256"/>
      <c r="E96" s="256"/>
      <c r="F96" s="256"/>
      <c r="G96" s="208" t="s">
        <v>175</v>
      </c>
      <c r="H96" s="203" t="n">
        <v>8</v>
      </c>
      <c r="I96" s="204" t="n">
        <v>25</v>
      </c>
      <c r="J96" s="204" t="n">
        <v>7</v>
      </c>
      <c r="K96" s="204"/>
      <c r="L96" s="220"/>
      <c r="M96" s="203"/>
      <c r="N96" s="204" t="n">
        <v>30</v>
      </c>
      <c r="O96" s="204" t="n">
        <v>7</v>
      </c>
      <c r="P96" s="204"/>
      <c r="Q96" s="220"/>
    </row>
    <row r="97" customFormat="false" ht="28.5" hidden="false" customHeight="true" outlineLevel="0" collapsed="false">
      <c r="A97" s="246"/>
      <c r="B97" s="253"/>
      <c r="C97" s="256" t="s">
        <v>222</v>
      </c>
      <c r="D97" s="256"/>
      <c r="E97" s="256"/>
      <c r="F97" s="256"/>
      <c r="G97" s="249"/>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46"/>
      <c r="B98" s="253"/>
      <c r="C98" s="256"/>
      <c r="D98" s="256"/>
      <c r="E98" s="256"/>
      <c r="F98" s="256"/>
      <c r="G98" s="202" t="s">
        <v>175</v>
      </c>
      <c r="H98" s="203" t="n">
        <v>3</v>
      </c>
      <c r="I98" s="204" t="n">
        <v>30</v>
      </c>
      <c r="J98" s="204" t="n">
        <v>7</v>
      </c>
      <c r="K98" s="204"/>
      <c r="L98" s="211"/>
      <c r="M98" s="203" t="n">
        <v>1</v>
      </c>
      <c r="N98" s="204" t="n">
        <v>31</v>
      </c>
      <c r="O98" s="204" t="n">
        <v>5</v>
      </c>
      <c r="P98" s="204"/>
      <c r="Q98" s="211"/>
    </row>
    <row r="99" customFormat="false" ht="28.5" hidden="false" customHeight="true" outlineLevel="0" collapsed="false">
      <c r="A99" s="246"/>
      <c r="B99" s="253"/>
      <c r="C99" s="255" t="s">
        <v>223</v>
      </c>
      <c r="D99" s="255"/>
      <c r="E99" s="255"/>
      <c r="F99" s="255"/>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46"/>
      <c r="B100" s="253"/>
      <c r="C100" s="255"/>
      <c r="D100" s="255"/>
      <c r="E100" s="255"/>
      <c r="F100" s="255"/>
      <c r="G100" s="202" t="s">
        <v>175</v>
      </c>
      <c r="H100" s="203" t="n">
        <v>8</v>
      </c>
      <c r="I100" s="204" t="n">
        <v>32</v>
      </c>
      <c r="J100" s="204"/>
      <c r="K100" s="225"/>
      <c r="L100" s="224"/>
      <c r="M100" s="203" t="n">
        <v>3</v>
      </c>
      <c r="N100" s="204" t="n">
        <v>33</v>
      </c>
      <c r="O100" s="204" t="n">
        <v>1</v>
      </c>
      <c r="P100" s="225"/>
      <c r="Q100" s="224"/>
    </row>
    <row r="101" customFormat="false" ht="28.5" hidden="false" customHeight="true" outlineLevel="0" collapsed="false">
      <c r="A101" s="246"/>
      <c r="B101" s="253" t="s">
        <v>157</v>
      </c>
      <c r="C101" s="254" t="s">
        <v>224</v>
      </c>
      <c r="D101" s="254"/>
      <c r="E101" s="254"/>
      <c r="F101" s="254"/>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6"/>
      <c r="B102" s="246"/>
      <c r="C102" s="254"/>
      <c r="D102" s="254"/>
      <c r="E102" s="254"/>
      <c r="F102" s="254"/>
      <c r="G102" s="202" t="s">
        <v>175</v>
      </c>
      <c r="H102" s="203" t="n">
        <v>9</v>
      </c>
      <c r="I102" s="204" t="n">
        <v>29</v>
      </c>
      <c r="J102" s="204" t="n">
        <v>2</v>
      </c>
      <c r="K102" s="212"/>
      <c r="L102" s="211"/>
      <c r="M102" s="203" t="n">
        <v>11</v>
      </c>
      <c r="N102" s="204" t="n">
        <v>21</v>
      </c>
      <c r="O102" s="204" t="n">
        <v>5</v>
      </c>
      <c r="P102" s="212"/>
      <c r="Q102" s="211"/>
    </row>
    <row r="103" customFormat="false" ht="28.5" hidden="false" customHeight="true" outlineLevel="0" collapsed="false">
      <c r="A103" s="246"/>
      <c r="B103" s="246"/>
      <c r="C103" s="256" t="s">
        <v>225</v>
      </c>
      <c r="D103" s="256"/>
      <c r="E103" s="256"/>
      <c r="F103" s="256"/>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46"/>
      <c r="B104" s="246"/>
      <c r="C104" s="256"/>
      <c r="D104" s="256"/>
      <c r="E104" s="256"/>
      <c r="F104" s="256"/>
      <c r="G104" s="208" t="s">
        <v>175</v>
      </c>
      <c r="H104" s="203" t="n">
        <v>16</v>
      </c>
      <c r="I104" s="204" t="n">
        <v>23</v>
      </c>
      <c r="J104" s="204" t="n">
        <v>1</v>
      </c>
      <c r="K104" s="231"/>
      <c r="L104" s="220"/>
      <c r="M104" s="203" t="n">
        <v>6</v>
      </c>
      <c r="N104" s="204" t="n">
        <v>29</v>
      </c>
      <c r="O104" s="204" t="n">
        <v>2</v>
      </c>
      <c r="P104" s="231"/>
      <c r="Q104" s="220"/>
    </row>
    <row r="105" customFormat="false" ht="28.5" hidden="false" customHeight="true" outlineLevel="0" collapsed="false">
      <c r="A105" s="246"/>
      <c r="B105" s="246"/>
      <c r="C105" s="256" t="s">
        <v>226</v>
      </c>
      <c r="D105" s="256"/>
      <c r="E105" s="256"/>
      <c r="F105" s="256"/>
      <c r="G105" s="249"/>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46"/>
      <c r="B106" s="246"/>
      <c r="C106" s="256"/>
      <c r="D106" s="256"/>
      <c r="E106" s="256"/>
      <c r="F106" s="256"/>
      <c r="G106" s="202" t="s">
        <v>175</v>
      </c>
      <c r="H106" s="203" t="n">
        <v>8</v>
      </c>
      <c r="I106" s="204" t="n">
        <v>26</v>
      </c>
      <c r="J106" s="204" t="n">
        <v>6</v>
      </c>
      <c r="K106" s="204"/>
      <c r="L106" s="257"/>
      <c r="M106" s="203" t="n">
        <v>9</v>
      </c>
      <c r="N106" s="204" t="n">
        <v>21</v>
      </c>
      <c r="O106" s="204" t="n">
        <v>7</v>
      </c>
      <c r="P106" s="204"/>
      <c r="Q106" s="258"/>
    </row>
    <row r="107" customFormat="false" ht="28.5" hidden="false" customHeight="true" outlineLevel="0" collapsed="false">
      <c r="A107" s="246"/>
      <c r="B107" s="246"/>
      <c r="C107" s="256" t="s">
        <v>227</v>
      </c>
      <c r="D107" s="256"/>
      <c r="E107" s="256"/>
      <c r="F107" s="256"/>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46"/>
      <c r="B108" s="246"/>
      <c r="C108" s="256"/>
      <c r="D108" s="256"/>
      <c r="E108" s="256"/>
      <c r="F108" s="256"/>
      <c r="G108" s="208" t="s">
        <v>175</v>
      </c>
      <c r="H108" s="203" t="n">
        <v>6</v>
      </c>
      <c r="I108" s="204" t="n">
        <v>34</v>
      </c>
      <c r="J108" s="204"/>
      <c r="K108" s="231"/>
      <c r="L108" s="220"/>
      <c r="M108" s="203" t="n">
        <v>1</v>
      </c>
      <c r="N108" s="204" t="n">
        <v>36</v>
      </c>
      <c r="O108" s="204"/>
      <c r="P108" s="231"/>
      <c r="Q108" s="220"/>
    </row>
    <row r="109" customFormat="false" ht="28.5" hidden="false" customHeight="true" outlineLevel="0" collapsed="false">
      <c r="A109" s="246"/>
      <c r="B109" s="246"/>
      <c r="C109" s="256" t="s">
        <v>228</v>
      </c>
      <c r="D109" s="256"/>
      <c r="E109" s="256"/>
      <c r="F109" s="256"/>
      <c r="G109" s="249"/>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46"/>
      <c r="B110" s="246"/>
      <c r="C110" s="256"/>
      <c r="D110" s="256"/>
      <c r="E110" s="256"/>
      <c r="F110" s="256"/>
      <c r="G110" s="202" t="s">
        <v>175</v>
      </c>
      <c r="H110" s="203" t="n">
        <v>15</v>
      </c>
      <c r="I110" s="204" t="n">
        <v>24</v>
      </c>
      <c r="J110" s="204" t="n">
        <v>1</v>
      </c>
      <c r="K110" s="212"/>
      <c r="L110" s="211"/>
      <c r="M110" s="203" t="n">
        <v>12</v>
      </c>
      <c r="N110" s="204" t="n">
        <v>23</v>
      </c>
      <c r="O110" s="204" t="n">
        <v>2</v>
      </c>
      <c r="P110" s="212"/>
      <c r="Q110" s="211"/>
    </row>
    <row r="111" customFormat="false" ht="28.5" hidden="false" customHeight="true" outlineLevel="0" collapsed="false">
      <c r="A111" s="246"/>
      <c r="B111" s="246"/>
      <c r="C111" s="256" t="s">
        <v>229</v>
      </c>
      <c r="D111" s="256"/>
      <c r="E111" s="256"/>
      <c r="F111" s="256"/>
      <c r="G111" s="214"/>
      <c r="H111" s="215" t="n">
        <f aca="false">COUNTIF(評点入力シート!G76,"Ａ＋")</f>
        <v>0</v>
      </c>
      <c r="I111" s="216" t="n">
        <f aca="false">COUNTIF(評点入力シート!G76,"Ａ")</f>
        <v>0</v>
      </c>
      <c r="J111" s="216" t="n">
        <f aca="false">COUNTIF(評点入力シート!G76,"Ｂ")</f>
        <v>0</v>
      </c>
      <c r="K111" s="216" t="n">
        <f aca="false">COUNTIF(評点入力シート!G76,"Ｃ")</f>
        <v>0</v>
      </c>
      <c r="L111" s="217" t="n">
        <f aca="false">COUNTIF(評点入力シート!G76,"－")</f>
        <v>0</v>
      </c>
      <c r="M111" s="215" t="n">
        <f aca="false">COUNTIF(評点入力シート!H76,"Ａ＋")</f>
        <v>0</v>
      </c>
      <c r="N111" s="216" t="n">
        <f aca="false">COUNTIF(評点入力シート!H76,"Ａ")</f>
        <v>0</v>
      </c>
      <c r="O111" s="216" t="n">
        <f aca="false">COUNTIF(評点入力シート!H76,"Ｂ")</f>
        <v>0</v>
      </c>
      <c r="P111" s="216" t="n">
        <f aca="false">COUNTIF(評点入力シート!H76,"Ｃ")</f>
        <v>0</v>
      </c>
      <c r="Q111" s="217" t="n">
        <f aca="false">COUNTIF(評点入力シート!H76,"－")</f>
        <v>0</v>
      </c>
    </row>
    <row r="112" customFormat="false" ht="28.5" hidden="false" customHeight="true" outlineLevel="0" collapsed="false">
      <c r="A112" s="246"/>
      <c r="B112" s="246"/>
      <c r="C112" s="256"/>
      <c r="D112" s="256"/>
      <c r="E112" s="256"/>
      <c r="F112" s="256"/>
      <c r="G112" s="208" t="s">
        <v>175</v>
      </c>
      <c r="H112" s="203" t="n">
        <v>10</v>
      </c>
      <c r="I112" s="204" t="n">
        <v>22</v>
      </c>
      <c r="J112" s="204" t="n">
        <v>8</v>
      </c>
      <c r="K112" s="231"/>
      <c r="L112" s="220"/>
      <c r="M112" s="203" t="n">
        <v>4</v>
      </c>
      <c r="N112" s="204" t="n">
        <v>28</v>
      </c>
      <c r="O112" s="204" t="n">
        <v>5</v>
      </c>
      <c r="P112" s="231"/>
      <c r="Q112" s="220"/>
    </row>
    <row r="113" customFormat="false" ht="28.5" hidden="false" customHeight="true" outlineLevel="0" collapsed="false">
      <c r="A113" s="246"/>
      <c r="B113" s="246"/>
      <c r="C113" s="256" t="s">
        <v>230</v>
      </c>
      <c r="D113" s="256"/>
      <c r="E113" s="256"/>
      <c r="F113" s="256"/>
      <c r="G113" s="249"/>
      <c r="H113" s="215" t="n">
        <f aca="false">COUNTIF(評点入力シート!G77,"Ａ＋")</f>
        <v>0</v>
      </c>
      <c r="I113" s="216" t="n">
        <f aca="false">COUNTIF(評点入力シート!G77,"Ａ")</f>
        <v>0</v>
      </c>
      <c r="J113" s="216" t="n">
        <f aca="false">COUNTIF(評点入力シート!G77,"Ｂ")</f>
        <v>0</v>
      </c>
      <c r="K113" s="216" t="n">
        <f aca="false">COUNTIF(評点入力シート!G77,"Ｃ")</f>
        <v>0</v>
      </c>
      <c r="L113" s="217" t="n">
        <f aca="false">COUNTIF(評点入力シート!G77,"－")</f>
        <v>0</v>
      </c>
      <c r="M113" s="215" t="n">
        <f aca="false">COUNTIF(評点入力シート!H77,"Ａ＋")</f>
        <v>0</v>
      </c>
      <c r="N113" s="216" t="n">
        <f aca="false">COUNTIF(評点入力シート!H77,"Ａ")</f>
        <v>0</v>
      </c>
      <c r="O113" s="216" t="n">
        <f aca="false">COUNTIF(評点入力シート!H77,"Ｂ")</f>
        <v>0</v>
      </c>
      <c r="P113" s="216" t="n">
        <f aca="false">COUNTIF(評点入力シート!H77,"Ｃ")</f>
        <v>0</v>
      </c>
      <c r="Q113" s="217" t="n">
        <f aca="false">COUNTIF(評点入力シート!H77,"－")</f>
        <v>0</v>
      </c>
    </row>
    <row r="114" customFormat="false" ht="28.5" hidden="false" customHeight="true" outlineLevel="0" collapsed="false">
      <c r="A114" s="246"/>
      <c r="B114" s="246"/>
      <c r="C114" s="256"/>
      <c r="D114" s="256"/>
      <c r="E114" s="256"/>
      <c r="F114" s="256"/>
      <c r="G114" s="202" t="s">
        <v>175</v>
      </c>
      <c r="H114" s="203" t="n">
        <v>12</v>
      </c>
      <c r="I114" s="204" t="n">
        <v>27</v>
      </c>
      <c r="J114" s="204" t="n">
        <v>1</v>
      </c>
      <c r="K114" s="204"/>
      <c r="L114" s="211"/>
      <c r="M114" s="203" t="n">
        <v>5</v>
      </c>
      <c r="N114" s="204" t="n">
        <v>29</v>
      </c>
      <c r="O114" s="204" t="n">
        <v>3</v>
      </c>
      <c r="P114" s="212"/>
      <c r="Q114" s="211"/>
    </row>
    <row r="115" customFormat="false" ht="28.5" hidden="false" customHeight="true" outlineLevel="0" collapsed="false">
      <c r="A115" s="246"/>
      <c r="B115" s="246"/>
      <c r="C115" s="256" t="s">
        <v>231</v>
      </c>
      <c r="D115" s="256"/>
      <c r="E115" s="256"/>
      <c r="F115" s="256"/>
      <c r="G115" s="214"/>
      <c r="H115" s="215" t="n">
        <f aca="false">COUNTIF(評点入力シート!G78,"Ａ＋")</f>
        <v>0</v>
      </c>
      <c r="I115" s="216" t="n">
        <f aca="false">COUNTIF(評点入力シート!G78,"Ａ")</f>
        <v>0</v>
      </c>
      <c r="J115" s="216" t="n">
        <f aca="false">COUNTIF(評点入力シート!G78,"Ｂ")</f>
        <v>0</v>
      </c>
      <c r="K115" s="216" t="n">
        <f aca="false">COUNTIF(評点入力シート!G78,"Ｃ")</f>
        <v>0</v>
      </c>
      <c r="L115" s="217" t="n">
        <f aca="false">COUNTIF(評点入力シート!G78,"－")</f>
        <v>0</v>
      </c>
      <c r="M115" s="215" t="n">
        <f aca="false">COUNTIF(評点入力シート!H78,"Ａ＋")</f>
        <v>0</v>
      </c>
      <c r="N115" s="216" t="n">
        <f aca="false">COUNTIF(評点入力シート!H78,"Ａ")</f>
        <v>0</v>
      </c>
      <c r="O115" s="216" t="n">
        <f aca="false">COUNTIF(評点入力シート!H78,"Ｂ")</f>
        <v>0</v>
      </c>
      <c r="P115" s="216" t="n">
        <f aca="false">COUNTIF(評点入力シート!H78,"Ｃ")</f>
        <v>0</v>
      </c>
      <c r="Q115" s="217" t="n">
        <f aca="false">COUNTIF(評点入力シート!H78,"－")</f>
        <v>0</v>
      </c>
    </row>
    <row r="116" customFormat="false" ht="28.5" hidden="false" customHeight="true" outlineLevel="0" collapsed="false">
      <c r="A116" s="246"/>
      <c r="B116" s="253"/>
      <c r="C116" s="256"/>
      <c r="D116" s="256"/>
      <c r="E116" s="256"/>
      <c r="F116" s="256"/>
      <c r="G116" s="202" t="s">
        <v>175</v>
      </c>
      <c r="H116" s="203" t="n">
        <v>13</v>
      </c>
      <c r="I116" s="204" t="n">
        <v>22</v>
      </c>
      <c r="J116" s="204" t="n">
        <v>5</v>
      </c>
      <c r="K116" s="204"/>
      <c r="L116" s="220"/>
      <c r="M116" s="203" t="n">
        <v>4</v>
      </c>
      <c r="N116" s="204" t="n">
        <v>27</v>
      </c>
      <c r="O116" s="204" t="n">
        <v>6</v>
      </c>
      <c r="P116" s="204"/>
      <c r="Q116" s="220"/>
    </row>
    <row r="117" customFormat="false" ht="28.5" hidden="false" customHeight="true" outlineLevel="0" collapsed="false">
      <c r="A117" s="246"/>
      <c r="B117" s="253" t="s">
        <v>158</v>
      </c>
      <c r="C117" s="254" t="s">
        <v>232</v>
      </c>
      <c r="D117" s="254"/>
      <c r="E117" s="254"/>
      <c r="F117" s="254"/>
      <c r="G117" s="198"/>
      <c r="H117" s="199" t="n">
        <f aca="false">COUNTIF(評点入力シート!G80,"Ａ＋")</f>
        <v>0</v>
      </c>
      <c r="I117" s="200" t="n">
        <f aca="false">COUNTIF(評点入力シート!G80,"Ａ")</f>
        <v>0</v>
      </c>
      <c r="J117" s="200" t="n">
        <f aca="false">COUNTIF(評点入力シート!G80,"Ｂ")</f>
        <v>0</v>
      </c>
      <c r="K117" s="200" t="n">
        <f aca="false">COUNTIF(評点入力シート!G80,"Ｃ")</f>
        <v>0</v>
      </c>
      <c r="L117" s="201" t="n">
        <f aca="false">COUNTIF(評点入力シート!G80,"－")</f>
        <v>0</v>
      </c>
      <c r="M117" s="199" t="n">
        <f aca="false">COUNTIF(評点入力シート!H80,"Ａ＋")</f>
        <v>0</v>
      </c>
      <c r="N117" s="200" t="n">
        <f aca="false">COUNTIF(評点入力シート!H80,"Ａ")</f>
        <v>0</v>
      </c>
      <c r="O117" s="200" t="n">
        <f aca="false">COUNTIF(評点入力シート!H80,"Ｂ")</f>
        <v>0</v>
      </c>
      <c r="P117" s="200" t="n">
        <f aca="false">COUNTIF(評点入力シート!H80,"Ｃ")</f>
        <v>0</v>
      </c>
      <c r="Q117" s="201" t="n">
        <f aca="false">COUNTIF(評点入力シート!H80,"－")</f>
        <v>0</v>
      </c>
    </row>
    <row r="118" customFormat="false" ht="28.5" hidden="false" customHeight="true" outlineLevel="0" collapsed="false">
      <c r="A118" s="246"/>
      <c r="B118" s="253"/>
      <c r="C118" s="254"/>
      <c r="D118" s="254"/>
      <c r="E118" s="254"/>
      <c r="F118" s="254"/>
      <c r="G118" s="202" t="s">
        <v>175</v>
      </c>
      <c r="H118" s="203" t="n">
        <v>4</v>
      </c>
      <c r="I118" s="204" t="n">
        <v>28</v>
      </c>
      <c r="J118" s="204" t="n">
        <v>8</v>
      </c>
      <c r="K118" s="212"/>
      <c r="L118" s="211"/>
      <c r="M118" s="203" t="n">
        <v>1</v>
      </c>
      <c r="N118" s="204" t="n">
        <v>33</v>
      </c>
      <c r="O118" s="204" t="n">
        <v>3</v>
      </c>
      <c r="P118" s="212"/>
      <c r="Q118" s="211"/>
    </row>
    <row r="119" customFormat="false" ht="28.5" hidden="false" customHeight="true" outlineLevel="0" collapsed="false">
      <c r="A119" s="246"/>
      <c r="B119" s="253"/>
      <c r="C119" s="255" t="s">
        <v>233</v>
      </c>
      <c r="D119" s="255"/>
      <c r="E119" s="255"/>
      <c r="F119" s="255"/>
      <c r="G119" s="214"/>
      <c r="H119" s="215" t="n">
        <f aca="false">COUNTIF(評点入力シート!G81,"Ａ＋")</f>
        <v>0</v>
      </c>
      <c r="I119" s="216" t="n">
        <f aca="false">COUNTIF(評点入力シート!G81,"Ａ")</f>
        <v>0</v>
      </c>
      <c r="J119" s="216" t="n">
        <f aca="false">COUNTIF(評点入力シート!G81,"Ｂ")</f>
        <v>0</v>
      </c>
      <c r="K119" s="216" t="n">
        <f aca="false">COUNTIF(評点入力シート!G81,"Ｃ")</f>
        <v>0</v>
      </c>
      <c r="L119" s="217" t="n">
        <f aca="false">COUNTIF(評点入力シート!G81,"－")</f>
        <v>0</v>
      </c>
      <c r="M119" s="215" t="n">
        <f aca="false">COUNTIF(評点入力シート!H81,"Ａ＋")</f>
        <v>0</v>
      </c>
      <c r="N119" s="216" t="n">
        <f aca="false">COUNTIF(評点入力シート!H81,"Ａ")</f>
        <v>0</v>
      </c>
      <c r="O119" s="216" t="n">
        <f aca="false">COUNTIF(評点入力シート!H81,"Ｂ")</f>
        <v>0</v>
      </c>
      <c r="P119" s="216" t="n">
        <f aca="false">COUNTIF(評点入力シート!H81,"Ｃ")</f>
        <v>0</v>
      </c>
      <c r="Q119" s="217" t="n">
        <f aca="false">COUNTIF(評点入力シート!H81,"－")</f>
        <v>0</v>
      </c>
    </row>
    <row r="120" customFormat="false" ht="28.5" hidden="false" customHeight="true" outlineLevel="0" collapsed="false">
      <c r="A120" s="246"/>
      <c r="B120" s="253"/>
      <c r="C120" s="255"/>
      <c r="D120" s="255"/>
      <c r="E120" s="255"/>
      <c r="F120" s="255"/>
      <c r="G120" s="202" t="s">
        <v>175</v>
      </c>
      <c r="H120" s="203" t="n">
        <v>7</v>
      </c>
      <c r="I120" s="204" t="n">
        <v>30</v>
      </c>
      <c r="J120" s="204" t="n">
        <v>3</v>
      </c>
      <c r="K120" s="225"/>
      <c r="L120" s="224"/>
      <c r="M120" s="203" t="n">
        <v>2</v>
      </c>
      <c r="N120" s="204" t="n">
        <v>28</v>
      </c>
      <c r="O120" s="204" t="n">
        <v>7</v>
      </c>
      <c r="P120" s="225"/>
      <c r="Q120" s="224"/>
    </row>
    <row r="121" customFormat="false" ht="28.5" hidden="false" customHeight="true" outlineLevel="0" collapsed="false">
      <c r="A121" s="246"/>
      <c r="B121" s="253" t="s">
        <v>159</v>
      </c>
      <c r="C121" s="254" t="s">
        <v>234</v>
      </c>
      <c r="D121" s="254"/>
      <c r="E121" s="254"/>
      <c r="F121" s="254"/>
      <c r="G121" s="198"/>
      <c r="H121" s="199" t="n">
        <f aca="false">COUNTIF(評点入力シート!G83,"Ａ＋")</f>
        <v>0</v>
      </c>
      <c r="I121" s="200" t="n">
        <f aca="false">COUNTIF(評点入力シート!G83,"Ａ")</f>
        <v>0</v>
      </c>
      <c r="J121" s="200" t="n">
        <f aca="false">COUNTIF(評点入力シート!G83,"Ｂ")</f>
        <v>0</v>
      </c>
      <c r="K121" s="200" t="n">
        <f aca="false">COUNTIF(評点入力シート!G83,"Ｃ")</f>
        <v>0</v>
      </c>
      <c r="L121" s="201" t="n">
        <f aca="false">COUNTIF(評点入力シート!G83,"－")</f>
        <v>0</v>
      </c>
      <c r="M121" s="199" t="n">
        <f aca="false">COUNTIF(評点入力シート!H83,"Ａ＋")</f>
        <v>0</v>
      </c>
      <c r="N121" s="200" t="n">
        <f aca="false">COUNTIF(評点入力シート!H83,"Ａ")</f>
        <v>0</v>
      </c>
      <c r="O121" s="200" t="n">
        <f aca="false">COUNTIF(評点入力シート!H83,"Ｂ")</f>
        <v>0</v>
      </c>
      <c r="P121" s="200" t="n">
        <f aca="false">COUNTIF(評点入力シート!H83,"Ｃ")</f>
        <v>0</v>
      </c>
      <c r="Q121" s="201" t="n">
        <f aca="false">COUNTIF(評点入力シート!H83,"－")</f>
        <v>0</v>
      </c>
    </row>
    <row r="122" customFormat="false" ht="28.5" hidden="false" customHeight="true" outlineLevel="0" collapsed="false">
      <c r="A122" s="246"/>
      <c r="B122" s="253"/>
      <c r="C122" s="254"/>
      <c r="D122" s="254"/>
      <c r="E122" s="254"/>
      <c r="F122" s="254"/>
      <c r="G122" s="202" t="s">
        <v>175</v>
      </c>
      <c r="H122" s="203" t="n">
        <v>4</v>
      </c>
      <c r="I122" s="204" t="n">
        <v>25</v>
      </c>
      <c r="J122" s="204" t="n">
        <v>11</v>
      </c>
      <c r="K122" s="204"/>
      <c r="L122" s="211"/>
      <c r="M122" s="203"/>
      <c r="N122" s="204" t="n">
        <v>27</v>
      </c>
      <c r="O122" s="204" t="n">
        <v>10</v>
      </c>
      <c r="P122" s="204"/>
      <c r="Q122" s="211"/>
    </row>
    <row r="123" customFormat="false" ht="28.5" hidden="false" customHeight="true" outlineLevel="0" collapsed="false">
      <c r="A123" s="246"/>
      <c r="B123" s="253"/>
      <c r="C123" s="256" t="s">
        <v>235</v>
      </c>
      <c r="D123" s="256"/>
      <c r="E123" s="256"/>
      <c r="F123" s="256"/>
      <c r="G123" s="214"/>
      <c r="H123" s="215" t="n">
        <f aca="false">COUNTIF(評点入力シート!G84,"Ａ＋")</f>
        <v>0</v>
      </c>
      <c r="I123" s="216" t="n">
        <f aca="false">COUNTIF(評点入力シート!G84,"Ａ")</f>
        <v>0</v>
      </c>
      <c r="J123" s="216" t="n">
        <f aca="false">COUNTIF(評点入力シート!G84,"Ｂ")</f>
        <v>0</v>
      </c>
      <c r="K123" s="216" t="n">
        <f aca="false">COUNTIF(評点入力シート!G84,"Ｃ")</f>
        <v>0</v>
      </c>
      <c r="L123" s="217" t="n">
        <f aca="false">COUNTIF(評点入力シート!G84,"－")</f>
        <v>0</v>
      </c>
      <c r="M123" s="215" t="n">
        <f aca="false">COUNTIF(評点入力シート!H84,"Ａ＋")</f>
        <v>0</v>
      </c>
      <c r="N123" s="216" t="n">
        <f aca="false">COUNTIF(評点入力シート!H84,"Ａ")</f>
        <v>0</v>
      </c>
      <c r="O123" s="216" t="n">
        <f aca="false">COUNTIF(評点入力シート!H84,"Ｂ")</f>
        <v>0</v>
      </c>
      <c r="P123" s="216" t="n">
        <f aca="false">COUNTIF(評点入力シート!H84,"Ｃ")</f>
        <v>0</v>
      </c>
      <c r="Q123" s="217" t="n">
        <f aca="false">COUNTIF(評点入力シート!H84,"－")</f>
        <v>0</v>
      </c>
    </row>
    <row r="124" customFormat="false" ht="28.5" hidden="false" customHeight="true" outlineLevel="0" collapsed="false">
      <c r="A124" s="246"/>
      <c r="B124" s="253"/>
      <c r="C124" s="256"/>
      <c r="D124" s="256"/>
      <c r="E124" s="256"/>
      <c r="F124" s="256"/>
      <c r="G124" s="202" t="s">
        <v>175</v>
      </c>
      <c r="H124" s="203" t="n">
        <v>4</v>
      </c>
      <c r="I124" s="204" t="n">
        <v>24</v>
      </c>
      <c r="J124" s="204" t="n">
        <v>12</v>
      </c>
      <c r="K124" s="204"/>
      <c r="L124" s="220"/>
      <c r="M124" s="203"/>
      <c r="N124" s="204" t="n">
        <v>24</v>
      </c>
      <c r="O124" s="204" t="n">
        <v>13</v>
      </c>
      <c r="P124" s="204"/>
      <c r="Q124" s="220"/>
    </row>
    <row r="125" customFormat="false" ht="28.5" hidden="false" customHeight="true" outlineLevel="0" collapsed="false">
      <c r="A125" s="246"/>
      <c r="B125" s="253"/>
      <c r="C125" s="255" t="s">
        <v>236</v>
      </c>
      <c r="D125" s="255"/>
      <c r="E125" s="255"/>
      <c r="F125" s="255"/>
      <c r="G125" s="214"/>
      <c r="H125" s="215" t="n">
        <f aca="false">COUNTIF(評点入力シート!G85,"Ａ＋")</f>
        <v>0</v>
      </c>
      <c r="I125" s="216" t="n">
        <f aca="false">COUNTIF(評点入力シート!G85,"Ａ")</f>
        <v>0</v>
      </c>
      <c r="J125" s="216" t="n">
        <f aca="false">COUNTIF(評点入力シート!G85,"Ｂ")</f>
        <v>0</v>
      </c>
      <c r="K125" s="216" t="n">
        <f aca="false">COUNTIF(評点入力シート!G85,"Ｃ")</f>
        <v>0</v>
      </c>
      <c r="L125" s="217" t="n">
        <f aca="false">COUNTIF(評点入力シート!G85,"－")</f>
        <v>0</v>
      </c>
      <c r="M125" s="215" t="n">
        <f aca="false">COUNTIF(評点入力シート!H85,"Ａ＋")</f>
        <v>0</v>
      </c>
      <c r="N125" s="216" t="n">
        <f aca="false">COUNTIF(評点入力シート!H85,"Ａ")</f>
        <v>0</v>
      </c>
      <c r="O125" s="216" t="n">
        <f aca="false">COUNTIF(評点入力シート!H85,"Ｂ")</f>
        <v>0</v>
      </c>
      <c r="P125" s="216" t="n">
        <f aca="false">COUNTIF(評点入力シート!H85,"Ｃ")</f>
        <v>0</v>
      </c>
      <c r="Q125" s="217" t="n">
        <f aca="false">COUNTIF(評点入力シート!H85,"－")</f>
        <v>0</v>
      </c>
    </row>
    <row r="126" customFormat="false" ht="28.5" hidden="false" customHeight="true" outlineLevel="0" collapsed="false">
      <c r="A126" s="246"/>
      <c r="B126" s="253"/>
      <c r="C126" s="255"/>
      <c r="D126" s="255"/>
      <c r="E126" s="255"/>
      <c r="F126" s="255"/>
      <c r="G126" s="259" t="s">
        <v>175</v>
      </c>
      <c r="H126" s="260" t="n">
        <v>2</v>
      </c>
      <c r="I126" s="261" t="n">
        <v>33</v>
      </c>
      <c r="J126" s="261" t="n">
        <v>5</v>
      </c>
      <c r="K126" s="225"/>
      <c r="L126" s="224"/>
      <c r="M126" s="260" t="n">
        <v>2</v>
      </c>
      <c r="N126" s="261" t="n">
        <v>31</v>
      </c>
      <c r="O126" s="261" t="n">
        <v>4</v>
      </c>
      <c r="P126" s="225"/>
      <c r="Q126" s="224"/>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7:42:17Z</dcterms:modified>
  <cp:revision>0</cp:revision>
  <dc:subject/>
  <dc:title/>
</cp:coreProperties>
</file>