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療育・支援計画に基づいたさまざまな取り組みを行っている</t>
  </si>
  <si>
    <t xml:space="preserve">6-4-2</t>
  </si>
  <si>
    <t xml:space="preserve">栄養のバランスを考慮したうえで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管理・衛生管理について、必要な支援を行っている</t>
  </si>
  <si>
    <t xml:space="preserve">6-4-5</t>
  </si>
  <si>
    <t xml:space="preserve">利用者の意思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重症心身障害児（者）通所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療育・支援計画を作成している</t>
  </si>
  <si>
    <t xml:space="preserve">③利用者に関する記録が行われ、管理体制を確立している</t>
  </si>
  <si>
    <t xml:space="preserve">④利用者の状況等に関する情報を職員間で共有化している</t>
  </si>
  <si>
    <t xml:space="preserve">①個別の療育・支援計画に基づいたさまざまな取り組みを行っている</t>
  </si>
  <si>
    <t xml:space="preserve">②栄養のバランスを考慮したうえでおいしい食事を楽しく食べられるよう工夫している</t>
  </si>
  <si>
    <t xml:space="preserve">③利用者一人ひとりの状況に応じて生活上で必要な支援を行っている</t>
  </si>
  <si>
    <t xml:space="preserve">④利用者の健康管理・衛生管理について、必要な支援を行っている</t>
  </si>
  <si>
    <t xml:space="preserve">⑤利用者の意思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33333333333333</c:v>
                </c:pt>
                <c:pt idx="1">
                  <c:v>0.916666666666667</c:v>
                </c:pt>
                <c:pt idx="2">
                  <c:v>0.916666666666667</c:v>
                </c:pt>
                <c:pt idx="3">
                  <c:v>0.791666666666667</c:v>
                </c:pt>
                <c:pt idx="4">
                  <c:v>0.8125</c:v>
                </c:pt>
                <c:pt idx="5">
                  <c:v>0.875</c:v>
                </c:pt>
                <c:pt idx="6">
                  <c:v>0.88333333333333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6941954"/>
        <c:axId val="51669755"/>
      </c:radarChart>
      <c:catAx>
        <c:axId val="69419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669755"/>
        <c:crossesAt val="0"/>
        <c:auto val="1"/>
        <c:lblAlgn val="ctr"/>
        <c:lblOffset val="100"/>
        <c:noMultiLvlLbl val="0"/>
      </c:catAx>
      <c:valAx>
        <c:axId val="516697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41954"/>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857142857142857</c:v>
                </c:pt>
                <c:pt idx="1">
                  <c:v>0.928571428571429</c:v>
                </c:pt>
                <c:pt idx="2">
                  <c:v>0.928571428571429</c:v>
                </c:pt>
                <c:pt idx="3">
                  <c:v>0.785714285714286</c:v>
                </c:pt>
                <c:pt idx="4">
                  <c:v>0.767857142857143</c:v>
                </c:pt>
                <c:pt idx="5">
                  <c:v>0.964285714285714</c:v>
                </c:pt>
                <c:pt idx="6">
                  <c:v>0.82857142857142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41150209"/>
        <c:axId val="73631121"/>
      </c:radarChart>
      <c:catAx>
        <c:axId val="411502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631121"/>
        <c:crossesAt val="0"/>
        <c:auto val="1"/>
        <c:lblAlgn val="ctr"/>
        <c:lblOffset val="100"/>
        <c:noMultiLvlLbl val="0"/>
      </c:catAx>
      <c:valAx>
        <c:axId val="7363112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1150209"/>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16666666666667</c:v>
                </c:pt>
                <c:pt idx="1">
                  <c:v>1</c:v>
                </c:pt>
                <c:pt idx="2">
                  <c:v>0.875</c:v>
                </c:pt>
                <c:pt idx="3">
                  <c:v>0.976190476190476</c:v>
                </c:pt>
                <c:pt idx="4">
                  <c:v>0.916666666666667</c:v>
                </c:pt>
                <c:pt idx="5">
                  <c:v>0.833333333333333</c:v>
                </c:pt>
              </c:numCache>
            </c:numRef>
          </c:val>
        </c:ser>
        <c:axId val="86788827"/>
        <c:axId val="33418565"/>
      </c:radarChart>
      <c:catAx>
        <c:axId val="867888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418565"/>
        <c:crossesAt val="0"/>
        <c:auto val="1"/>
        <c:lblAlgn val="ctr"/>
        <c:lblOffset val="100"/>
        <c:noMultiLvlLbl val="0"/>
      </c:catAx>
      <c:valAx>
        <c:axId val="3341856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788827"/>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64285714285714</c:v>
                </c:pt>
                <c:pt idx="2">
                  <c:v>0.892857142857143</c:v>
                </c:pt>
                <c:pt idx="3">
                  <c:v>0.989795918367347</c:v>
                </c:pt>
                <c:pt idx="4">
                  <c:v>1</c:v>
                </c:pt>
                <c:pt idx="5">
                  <c:v>0.857142857142857</c:v>
                </c:pt>
              </c:numCache>
            </c:numRef>
          </c:val>
        </c:ser>
        <c:axId val="66374697"/>
        <c:axId val="94699964"/>
      </c:radarChart>
      <c:catAx>
        <c:axId val="663746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699964"/>
        <c:crossesAt val="0"/>
        <c:auto val="1"/>
        <c:lblAlgn val="ctr"/>
        <c:lblOffset val="100"/>
        <c:noMultiLvlLbl val="0"/>
      </c:catAx>
      <c:valAx>
        <c:axId val="9469996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6374697"/>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35672730"/>
        <c:axId val="70297055"/>
      </c:radarChart>
      <c:catAx>
        <c:axId val="356727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297055"/>
        <c:crossesAt val="0"/>
        <c:auto val="1"/>
        <c:lblAlgn val="ctr"/>
        <c:lblOffset val="100"/>
        <c:noMultiLvlLbl val="0"/>
      </c:catAx>
      <c:valAx>
        <c:axId val="7029705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567273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2339420"/>
        <c:axId val="31823188"/>
      </c:radarChart>
      <c:catAx>
        <c:axId val="823394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823188"/>
        <c:crossesAt val="0"/>
        <c:auto val="1"/>
        <c:lblAlgn val="ctr"/>
        <c:lblOffset val="100"/>
        <c:noMultiLvlLbl val="0"/>
      </c:catAx>
      <c:valAx>
        <c:axId val="3182318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233942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重症心身障害児（者）通所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重症心身障害児（者）通所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0</v>
      </c>
      <c r="D94" s="89" t="n">
        <f aca="false">比較表!H13</f>
        <v>0</v>
      </c>
      <c r="E94" s="90" t="n">
        <f aca="false">比較表!H16</f>
        <v>1</v>
      </c>
      <c r="F94" s="86" t="n">
        <f aca="false">比較表!H19</f>
        <v>1</v>
      </c>
      <c r="G94" s="86" t="n">
        <f aca="false">比較表!H22</f>
        <v>1</v>
      </c>
      <c r="H94" s="86" t="n">
        <f aca="false">比較表!H25</f>
        <v>3</v>
      </c>
      <c r="I94" s="89" t="n">
        <f aca="false">比較表!H28</f>
        <v>1</v>
      </c>
      <c r="J94" s="87" t="n">
        <f aca="false">比較表!H31</f>
        <v>0</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2</v>
      </c>
      <c r="R94" s="88" t="n">
        <f aca="false">比較表!H55</f>
        <v>0</v>
      </c>
      <c r="S94" s="86" t="n">
        <f aca="false">比較表!H58</f>
        <v>0</v>
      </c>
      <c r="T94" s="86" t="n">
        <f aca="false">比較表!H61</f>
        <v>2</v>
      </c>
      <c r="U94" s="89" t="n">
        <f aca="false">比較表!H64</f>
        <v>0</v>
      </c>
      <c r="V94" s="90" t="n">
        <f aca="false">比較表!H67</f>
        <v>0</v>
      </c>
      <c r="W94" s="87" t="n">
        <f aca="false">比較表!H70</f>
        <v>0</v>
      </c>
      <c r="X94" s="88" t="n">
        <f aca="false">比較表!H73</f>
        <v>2</v>
      </c>
      <c r="Y94" s="86" t="n">
        <f aca="false">比較表!H76</f>
        <v>2</v>
      </c>
      <c r="Z94" s="86" t="n">
        <f aca="false">比較表!H79</f>
        <v>2</v>
      </c>
      <c r="AA94" s="86" t="n">
        <f aca="false">比較表!H82</f>
        <v>1</v>
      </c>
      <c r="AB94" s="87" t="n">
        <f aca="false">比較表!H85</f>
        <v>0</v>
      </c>
      <c r="AC94" s="91"/>
    </row>
    <row r="95" customFormat="false" ht="13.5" hidden="false" customHeight="false" outlineLevel="0" collapsed="false">
      <c r="A95" s="92" t="s">
        <v>135</v>
      </c>
      <c r="B95" s="96" t="n">
        <f aca="false">比較表!I7</f>
        <v>4</v>
      </c>
      <c r="C95" s="94" t="n">
        <f aca="false">比較表!I10</f>
        <v>4</v>
      </c>
      <c r="D95" s="97" t="n">
        <f aca="false">比較表!I13</f>
        <v>4</v>
      </c>
      <c r="E95" s="98" t="n">
        <f aca="false">比較表!I16</f>
        <v>4</v>
      </c>
      <c r="F95" s="94" t="n">
        <f aca="false">比較表!I19</f>
        <v>5</v>
      </c>
      <c r="G95" s="94" t="n">
        <f aca="false">比較表!I22</f>
        <v>4</v>
      </c>
      <c r="H95" s="94" t="n">
        <f aca="false">比較表!I25</f>
        <v>2</v>
      </c>
      <c r="I95" s="97" t="n">
        <f aca="false">比較表!I28</f>
        <v>4</v>
      </c>
      <c r="J95" s="95" t="n">
        <f aca="false">比較表!I31</f>
        <v>5</v>
      </c>
      <c r="K95" s="96" t="n">
        <f aca="false">比較表!I34</f>
        <v>6</v>
      </c>
      <c r="L95" s="94" t="n">
        <f aca="false">比較表!I37</f>
        <v>4</v>
      </c>
      <c r="M95" s="97" t="n">
        <f aca="false">比較表!I40</f>
        <v>4</v>
      </c>
      <c r="N95" s="98" t="n">
        <f aca="false">比較表!I43</f>
        <v>1</v>
      </c>
      <c r="O95" s="94" t="n">
        <f aca="false">比較表!I46</f>
        <v>4</v>
      </c>
      <c r="P95" s="94" t="n">
        <f aca="false">比較表!I49</f>
        <v>4</v>
      </c>
      <c r="Q95" s="95" t="n">
        <f aca="false">比較表!I52</f>
        <v>4</v>
      </c>
      <c r="R95" s="96" t="n">
        <f aca="false">比較表!I55</f>
        <v>5</v>
      </c>
      <c r="S95" s="94" t="n">
        <f aca="false">比較表!I58</f>
        <v>3</v>
      </c>
      <c r="T95" s="94" t="n">
        <f aca="false">比較表!I61</f>
        <v>2</v>
      </c>
      <c r="U95" s="97" t="n">
        <f aca="false">比較表!I64</f>
        <v>3</v>
      </c>
      <c r="V95" s="98" t="n">
        <f aca="false">比較表!I67</f>
        <v>5</v>
      </c>
      <c r="W95" s="95" t="n">
        <f aca="false">比較表!I70</f>
        <v>4</v>
      </c>
      <c r="X95" s="96" t="n">
        <f aca="false">比較表!I73</f>
        <v>3</v>
      </c>
      <c r="Y95" s="94" t="n">
        <f aca="false">比較表!I76</f>
        <v>2</v>
      </c>
      <c r="Z95" s="94" t="n">
        <f aca="false">比較表!I79</f>
        <v>4</v>
      </c>
      <c r="AA95" s="94" t="n">
        <f aca="false">比較表!I82</f>
        <v>1</v>
      </c>
      <c r="AB95" s="95" t="n">
        <f aca="false">比較表!I85</f>
        <v>6</v>
      </c>
      <c r="AC95" s="91"/>
    </row>
    <row r="96" customFormat="false" ht="13.5" hidden="false" customHeight="false" outlineLevel="0" collapsed="false">
      <c r="A96" s="92" t="s">
        <v>136</v>
      </c>
      <c r="B96" s="96" t="n">
        <f aca="false">比較表!J7</f>
        <v>2</v>
      </c>
      <c r="C96" s="94" t="n">
        <f aca="false">比較表!J10</f>
        <v>2</v>
      </c>
      <c r="D96" s="97" t="n">
        <f aca="false">比較表!J13</f>
        <v>2</v>
      </c>
      <c r="E96" s="98" t="n">
        <f aca="false">比較表!J16</f>
        <v>1</v>
      </c>
      <c r="F96" s="94" t="n">
        <f aca="false">比較表!J19</f>
        <v>0</v>
      </c>
      <c r="G96" s="94" t="n">
        <f aca="false">比較表!J22</f>
        <v>1</v>
      </c>
      <c r="H96" s="94" t="n">
        <f aca="false">比較表!J25</f>
        <v>0</v>
      </c>
      <c r="I96" s="97" t="n">
        <f aca="false">比較表!J28</f>
        <v>1</v>
      </c>
      <c r="J96" s="95" t="n">
        <f aca="false">比較表!J31</f>
        <v>1</v>
      </c>
      <c r="K96" s="96" t="n">
        <f aca="false">比較表!J34</f>
        <v>0</v>
      </c>
      <c r="L96" s="94" t="n">
        <f aca="false">比較表!J37</f>
        <v>1</v>
      </c>
      <c r="M96" s="97" t="n">
        <f aca="false">比較表!J40</f>
        <v>2</v>
      </c>
      <c r="N96" s="98" t="n">
        <f aca="false">比較表!J43</f>
        <v>5</v>
      </c>
      <c r="O96" s="94" t="n">
        <f aca="false">比較表!J46</f>
        <v>1</v>
      </c>
      <c r="P96" s="94" t="n">
        <f aca="false">比較表!J49</f>
        <v>2</v>
      </c>
      <c r="Q96" s="95" t="n">
        <f aca="false">比較表!J52</f>
        <v>0</v>
      </c>
      <c r="R96" s="96" t="n">
        <f aca="false">比較表!J55</f>
        <v>1</v>
      </c>
      <c r="S96" s="94" t="n">
        <f aca="false">比較表!J58</f>
        <v>3</v>
      </c>
      <c r="T96" s="94" t="n">
        <f aca="false">比較表!J61</f>
        <v>2</v>
      </c>
      <c r="U96" s="97" t="n">
        <f aca="false">比較表!J64</f>
        <v>3</v>
      </c>
      <c r="V96" s="98" t="n">
        <f aca="false">比較表!J67</f>
        <v>1</v>
      </c>
      <c r="W96" s="95" t="n">
        <f aca="false">比較表!J70</f>
        <v>2</v>
      </c>
      <c r="X96" s="96" t="n">
        <f aca="false">比較表!J73</f>
        <v>1</v>
      </c>
      <c r="Y96" s="94" t="n">
        <f aca="false">比較表!J76</f>
        <v>2</v>
      </c>
      <c r="Z96" s="94" t="n">
        <f aca="false">比較表!J79</f>
        <v>0</v>
      </c>
      <c r="AA96" s="94" t="n">
        <f aca="false">比較表!J82</f>
        <v>4</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1</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1</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6</v>
      </c>
      <c r="C99" s="125" t="n">
        <f aca="false">SUM(C94:C98)</f>
        <v>6</v>
      </c>
      <c r="D99" s="126" t="n">
        <f aca="false">SUM(D94:D98)</f>
        <v>6</v>
      </c>
      <c r="E99" s="127" t="n">
        <f aca="false">SUM(E94:E98)</f>
        <v>6</v>
      </c>
      <c r="F99" s="125" t="n">
        <f aca="false">SUM(F94:F98)</f>
        <v>6</v>
      </c>
      <c r="G99" s="125" t="n">
        <f aca="false">SUM(G94:G98)</f>
        <v>6</v>
      </c>
      <c r="H99" s="125" t="n">
        <f aca="false">SUM(H94:H98)</f>
        <v>6</v>
      </c>
      <c r="I99" s="125" t="n">
        <f aca="false">SUM(I94:I98)</f>
        <v>6</v>
      </c>
      <c r="J99" s="128" t="n">
        <f aca="false">SUM(J94:J98)</f>
        <v>6</v>
      </c>
      <c r="K99" s="125" t="n">
        <f aca="false">SUM(K94:K98)</f>
        <v>6</v>
      </c>
      <c r="L99" s="125" t="n">
        <f aca="false">SUM(L94:L98)</f>
        <v>6</v>
      </c>
      <c r="M99" s="126" t="n">
        <f aca="false">SUM(M94:M98)</f>
        <v>6</v>
      </c>
      <c r="N99" s="127" t="n">
        <f aca="false">SUM(N94:N98)</f>
        <v>6</v>
      </c>
      <c r="O99" s="125" t="n">
        <f aca="false">SUM(O94:O98)</f>
        <v>6</v>
      </c>
      <c r="P99" s="125" t="n">
        <f aca="false">SUM(P94:P98)</f>
        <v>6</v>
      </c>
      <c r="Q99" s="128" t="n">
        <f aca="false">SUM(Q94:Q98)</f>
        <v>6</v>
      </c>
      <c r="R99" s="125" t="n">
        <f aca="false">SUM(R94:R98)</f>
        <v>6</v>
      </c>
      <c r="S99" s="125" t="n">
        <f aca="false">SUM(S94:S98)</f>
        <v>6</v>
      </c>
      <c r="T99" s="125" t="n">
        <f aca="false">SUM(T94:T98)</f>
        <v>6</v>
      </c>
      <c r="U99" s="126" t="n">
        <f aca="false">SUM(U94:U98)</f>
        <v>6</v>
      </c>
      <c r="V99" s="127" t="n">
        <f aca="false">SUM(V94:V98)</f>
        <v>6</v>
      </c>
      <c r="W99" s="128" t="n">
        <f aca="false">SUM(W94:W98)</f>
        <v>6</v>
      </c>
      <c r="X99" s="125" t="n">
        <f aca="false">SUM(X94:X98)</f>
        <v>6</v>
      </c>
      <c r="Y99" s="125" t="n">
        <f aca="false">SUM(Y94:Y98)</f>
        <v>6</v>
      </c>
      <c r="Z99" s="125" t="n">
        <f aca="false">SUM(Z94:Z98)</f>
        <v>6</v>
      </c>
      <c r="AA99" s="125" t="n">
        <f aca="false">SUM(AA94:AA98)</f>
        <v>6</v>
      </c>
      <c r="AB99" s="128" t="n">
        <f aca="false">SUM(AB94:AB98)</f>
        <v>6</v>
      </c>
      <c r="AC99" s="91"/>
    </row>
    <row r="100" customFormat="false" ht="15" hidden="false" customHeight="false" outlineLevel="0" collapsed="false">
      <c r="A100" s="107" t="s">
        <v>139</v>
      </c>
      <c r="B100" s="109" t="n">
        <f aca="false">((B94*2)+(B95*2)+(B96))/(B99*2)</f>
        <v>0.833333333333333</v>
      </c>
      <c r="C100" s="109" t="n">
        <f aca="false">((C94*2)+(C95*2)+(C96))/(C99*2)</f>
        <v>0.833333333333333</v>
      </c>
      <c r="D100" s="111" t="n">
        <f aca="false">((D94*2)+(D95*2)+(D96))/(D99*2)</f>
        <v>0.833333333333333</v>
      </c>
      <c r="E100" s="112" t="n">
        <f aca="false">((E94*2)+(E95*2)+(E96))/(E99*2)</f>
        <v>0.916666666666667</v>
      </c>
      <c r="F100" s="109" t="n">
        <f aca="false">((F94*2)+(F95*2)+(F96))/(F99*2)</f>
        <v>1</v>
      </c>
      <c r="G100" s="109" t="n">
        <f aca="false">((G94*2)+(G95*2)+(G96))/(G99*2)</f>
        <v>0.916666666666667</v>
      </c>
      <c r="H100" s="109" t="n">
        <f aca="false">((H94*2)+(H95*2)+(H96))/(H99*2)</f>
        <v>0.833333333333333</v>
      </c>
      <c r="I100" s="109" t="n">
        <f aca="false">((I94*2)+(I95*2)+(I96))/(I99*2)</f>
        <v>0.916666666666667</v>
      </c>
      <c r="J100" s="110" t="n">
        <f aca="false">((J94*2)+(J95*2)+(J96))/(J99*2)</f>
        <v>0.916666666666667</v>
      </c>
      <c r="K100" s="109" t="n">
        <f aca="false">((K94*2)+(K95*2)+(K96))/(K99*2)</f>
        <v>1</v>
      </c>
      <c r="L100" s="109" t="n">
        <f aca="false">((L94*2)+(L95*2)+(L96))/(L99*2)</f>
        <v>0.916666666666667</v>
      </c>
      <c r="M100" s="111" t="n">
        <f aca="false">((M94*2)+(M95*2)+(M96))/(M99*2)</f>
        <v>0.833333333333333</v>
      </c>
      <c r="N100" s="112" t="n">
        <f aca="false">((N94*2)+(N95*2)+(N96))/(N99*2)</f>
        <v>0.583333333333333</v>
      </c>
      <c r="O100" s="109" t="n">
        <f aca="false">((O94*2)+(O95*2)+(O96))/(O99*2)</f>
        <v>0.75</v>
      </c>
      <c r="P100" s="109" t="n">
        <f aca="false">((P94*2)+(P95*2)+(P96))/(P99*2)</f>
        <v>0.833333333333333</v>
      </c>
      <c r="Q100" s="110" t="n">
        <f aca="false">((Q94*2)+(Q95*2)+(Q96))/(Q99*2)</f>
        <v>1</v>
      </c>
      <c r="R100" s="109" t="n">
        <f aca="false">((R94*2)+(R95*2)+(R96))/(R99*2)</f>
        <v>0.916666666666667</v>
      </c>
      <c r="S100" s="109" t="n">
        <f aca="false">((S94*2)+(S95*2)+(S96))/(S99*2)</f>
        <v>0.75</v>
      </c>
      <c r="T100" s="109" t="n">
        <f aca="false">((T94*2)+(T95*2)+(T96))/(T99*2)</f>
        <v>0.833333333333333</v>
      </c>
      <c r="U100" s="111" t="n">
        <f aca="false">((U94*2)+(U95*2)+(U96))/(U99*2)</f>
        <v>0.75</v>
      </c>
      <c r="V100" s="112" t="n">
        <f aca="false">((V94*2)+(V95*2)+(V96))/(V99*2)</f>
        <v>0.916666666666667</v>
      </c>
      <c r="W100" s="110" t="n">
        <f aca="false">((W94*2)+(W95*2)+(W96))/(W99*2)</f>
        <v>0.833333333333333</v>
      </c>
      <c r="X100" s="109" t="n">
        <f aca="false">((X94*2)+(X95*2)+(X96))/(X99*2)</f>
        <v>0.916666666666667</v>
      </c>
      <c r="Y100" s="109" t="n">
        <f aca="false">((Y94*2)+(Y95*2)+(Y96))/(Y99*2)</f>
        <v>0.833333333333333</v>
      </c>
      <c r="Z100" s="109" t="n">
        <f aca="false">((Z94*2)+(Z95*2)+(Z96))/(Z99*2)</f>
        <v>1</v>
      </c>
      <c r="AA100" s="109" t="n">
        <f aca="false">((AA94*2)+(AA95*2)+(AA96))/(AA99*2)</f>
        <v>0.666666666666667</v>
      </c>
      <c r="AB100" s="129" t="n">
        <f aca="false">((AB94*2)+(AB95*2)+(AB96))/(AB99*2)</f>
        <v>1</v>
      </c>
      <c r="AC100" s="113"/>
    </row>
    <row r="101" customFormat="false" ht="15" hidden="false" customHeight="false" outlineLevel="0" collapsed="false">
      <c r="A101" s="114" t="s">
        <v>140</v>
      </c>
      <c r="B101" s="115" t="n">
        <f aca="false">AVERAGE(B100:D100)</f>
        <v>0.833333333333333</v>
      </c>
      <c r="C101" s="116" t="n">
        <f aca="false">AVERAGE(E100:J100)</f>
        <v>0.916666666666667</v>
      </c>
      <c r="D101" s="116" t="n">
        <f aca="false">AVERAGE(K100:M100)</f>
        <v>0.916666666666667</v>
      </c>
      <c r="E101" s="116" t="n">
        <f aca="false">AVERAGE(N100:Q100)</f>
        <v>0.791666666666667</v>
      </c>
      <c r="F101" s="116" t="n">
        <f aca="false">AVERAGE(R100:U100)</f>
        <v>0.8125</v>
      </c>
      <c r="G101" s="116" t="n">
        <f aca="false">AVERAGE(V100:W100)</f>
        <v>0.875</v>
      </c>
      <c r="H101" s="116" t="n">
        <f aca="false">AVERAGE(X100:AB100)</f>
        <v>0.883333333333333</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1</v>
      </c>
      <c r="E126" s="133" t="n">
        <f aca="false">比較表!H94</f>
        <v>0</v>
      </c>
      <c r="F126" s="135" t="n">
        <f aca="false">比較表!H96</f>
        <v>0</v>
      </c>
      <c r="G126" s="135" t="n">
        <f aca="false">比較表!H98</f>
        <v>0</v>
      </c>
      <c r="H126" s="136" t="n">
        <f aca="false">比較表!H100</f>
        <v>0</v>
      </c>
      <c r="I126" s="133" t="n">
        <f aca="false">比較表!H102</f>
        <v>2</v>
      </c>
      <c r="J126" s="135" t="n">
        <f aca="false">比較表!H104</f>
        <v>3</v>
      </c>
      <c r="K126" s="135" t="n">
        <f aca="false">比較表!H106</f>
        <v>2</v>
      </c>
      <c r="L126" s="135" t="n">
        <f aca="false">比較表!H108</f>
        <v>3</v>
      </c>
      <c r="M126" s="135" t="n">
        <f aca="false">比較表!H110</f>
        <v>1</v>
      </c>
      <c r="N126" s="135" t="n">
        <f aca="false">比較表!H112</f>
        <v>0</v>
      </c>
      <c r="O126" s="135" t="n">
        <f aca="false">比較表!H114</f>
        <v>1</v>
      </c>
      <c r="P126" s="135"/>
      <c r="Q126" s="135"/>
      <c r="R126" s="135"/>
      <c r="S126" s="136"/>
      <c r="T126" s="133" t="n">
        <f aca="false">比較表!H116</f>
        <v>0</v>
      </c>
      <c r="U126" s="136" t="n">
        <f aca="false">比較表!H118</f>
        <v>2</v>
      </c>
      <c r="V126" s="133" t="n">
        <f aca="false">比較表!H120</f>
        <v>0</v>
      </c>
      <c r="W126" s="135" t="n">
        <f aca="false">比較表!H122</f>
        <v>0</v>
      </c>
      <c r="X126" s="136" t="n">
        <f aca="false">比較表!H124</f>
        <v>1</v>
      </c>
    </row>
    <row r="127" customFormat="false" ht="15" hidden="false" customHeight="true" outlineLevel="0" collapsed="false">
      <c r="A127" s="92" t="s">
        <v>135</v>
      </c>
      <c r="B127" s="137" t="n">
        <f aca="false">比較表!I88</f>
        <v>5</v>
      </c>
      <c r="C127" s="138" t="n">
        <f aca="false">比較表!I90</f>
        <v>6</v>
      </c>
      <c r="D127" s="141" t="n">
        <f aca="false">比較表!I92</f>
        <v>5</v>
      </c>
      <c r="E127" s="138" t="n">
        <f aca="false">比較表!I94</f>
        <v>5</v>
      </c>
      <c r="F127" s="140" t="n">
        <f aca="false">比較表!I96</f>
        <v>4</v>
      </c>
      <c r="G127" s="140" t="n">
        <f aca="false">比較表!I98</f>
        <v>5</v>
      </c>
      <c r="H127" s="141" t="n">
        <f aca="false">比較表!I100</f>
        <v>6</v>
      </c>
      <c r="I127" s="138" t="n">
        <f aca="false">比較表!I102</f>
        <v>3</v>
      </c>
      <c r="J127" s="140" t="n">
        <f aca="false">比較表!I104</f>
        <v>2</v>
      </c>
      <c r="K127" s="140" t="n">
        <f aca="false">比較表!I106</f>
        <v>4</v>
      </c>
      <c r="L127" s="140" t="n">
        <f aca="false">比較表!I108</f>
        <v>3</v>
      </c>
      <c r="M127" s="140" t="n">
        <f aca="false">比較表!I110</f>
        <v>5</v>
      </c>
      <c r="N127" s="140" t="n">
        <f aca="false">比較表!I112</f>
        <v>6</v>
      </c>
      <c r="O127" s="140" t="n">
        <f aca="false">比較表!I114</f>
        <v>5</v>
      </c>
      <c r="P127" s="140"/>
      <c r="Q127" s="140"/>
      <c r="R127" s="140"/>
      <c r="S127" s="141"/>
      <c r="T127" s="138" t="n">
        <f aca="false">比較表!I116</f>
        <v>6</v>
      </c>
      <c r="U127" s="141" t="n">
        <f aca="false">比較表!I118</f>
        <v>2</v>
      </c>
      <c r="V127" s="138" t="n">
        <f aca="false">比較表!I120</f>
        <v>4</v>
      </c>
      <c r="W127" s="140" t="n">
        <f aca="false">比較表!I122</f>
        <v>3</v>
      </c>
      <c r="X127" s="141" t="n">
        <f aca="false">比較表!I124</f>
        <v>4</v>
      </c>
    </row>
    <row r="128" customFormat="false" ht="15" hidden="false" customHeight="true" outlineLevel="0" collapsed="false">
      <c r="A128" s="92" t="s">
        <v>136</v>
      </c>
      <c r="B128" s="137" t="n">
        <f aca="false">比較表!J88</f>
        <v>1</v>
      </c>
      <c r="C128" s="138" t="n">
        <f aca="false">比較表!J90</f>
        <v>0</v>
      </c>
      <c r="D128" s="141" t="n">
        <f aca="false">比較表!J92</f>
        <v>0</v>
      </c>
      <c r="E128" s="138" t="n">
        <f aca="false">比較表!J94</f>
        <v>1</v>
      </c>
      <c r="F128" s="140" t="n">
        <f aca="false">比較表!J96</f>
        <v>1</v>
      </c>
      <c r="G128" s="140" t="n">
        <f aca="false">比較表!J98</f>
        <v>0</v>
      </c>
      <c r="H128" s="141" t="n">
        <f aca="false">比較表!J100</f>
        <v>0</v>
      </c>
      <c r="I128" s="138" t="n">
        <f aca="false">比較表!J102</f>
        <v>1</v>
      </c>
      <c r="J128" s="140" t="n">
        <f aca="false">比較表!J104</f>
        <v>1</v>
      </c>
      <c r="K128" s="140" t="n">
        <f aca="false">比較表!J106</f>
        <v>0</v>
      </c>
      <c r="L128" s="140" t="n">
        <f aca="false">比較表!J108</f>
        <v>0</v>
      </c>
      <c r="M128" s="140" t="n">
        <f aca="false">比較表!J110</f>
        <v>0</v>
      </c>
      <c r="N128" s="140" t="n">
        <f aca="false">比較表!J112</f>
        <v>0</v>
      </c>
      <c r="O128" s="140" t="n">
        <f aca="false">比較表!J114</f>
        <v>0</v>
      </c>
      <c r="P128" s="140"/>
      <c r="Q128" s="140"/>
      <c r="R128" s="140"/>
      <c r="S128" s="141"/>
      <c r="T128" s="138" t="n">
        <f aca="false">比較表!J116</f>
        <v>0</v>
      </c>
      <c r="U128" s="141" t="n">
        <f aca="false">比較表!J118</f>
        <v>2</v>
      </c>
      <c r="V128" s="138" t="n">
        <f aca="false">比較表!J120</f>
        <v>2</v>
      </c>
      <c r="W128" s="140" t="n">
        <f aca="false">比較表!J122</f>
        <v>3</v>
      </c>
      <c r="X128" s="141" t="n">
        <f aca="false">比較表!J124</f>
        <v>1</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1</v>
      </c>
      <c r="G129" s="145" t="n">
        <f aca="false">比較表!K98</f>
        <v>1</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6</v>
      </c>
      <c r="C131" s="167" t="n">
        <f aca="false">SUM(C126:C130)</f>
        <v>6</v>
      </c>
      <c r="D131" s="168" t="n">
        <f aca="false">SUM(D126:D130)</f>
        <v>6</v>
      </c>
      <c r="E131" s="167" t="n">
        <f aca="false">SUM(E126:E130)</f>
        <v>6</v>
      </c>
      <c r="F131" s="169" t="n">
        <f aca="false">SUM(F126:F130)</f>
        <v>6</v>
      </c>
      <c r="G131" s="169" t="n">
        <f aca="false">SUM(G126:G130)</f>
        <v>6</v>
      </c>
      <c r="H131" s="168" t="n">
        <f aca="false">SUM(H126:H130)</f>
        <v>6</v>
      </c>
      <c r="I131" s="167" t="n">
        <f aca="false">SUM(I126:I130)</f>
        <v>6</v>
      </c>
      <c r="J131" s="169" t="n">
        <f aca="false">SUM(J126:J130)</f>
        <v>6</v>
      </c>
      <c r="K131" s="169" t="n">
        <f aca="false">SUM(K126:K130)</f>
        <v>6</v>
      </c>
      <c r="L131" s="169" t="n">
        <f aca="false">SUM(L126:L130)</f>
        <v>6</v>
      </c>
      <c r="M131" s="169" t="n">
        <f aca="false">SUM(M126:M130)</f>
        <v>6</v>
      </c>
      <c r="N131" s="169" t="n">
        <f aca="false">SUM(N126:N130)</f>
        <v>6</v>
      </c>
      <c r="O131" s="169" t="n">
        <f aca="false">SUM(O126:O130)</f>
        <v>6</v>
      </c>
      <c r="P131" s="169"/>
      <c r="Q131" s="169"/>
      <c r="R131" s="169"/>
      <c r="S131" s="168"/>
      <c r="T131" s="167" t="n">
        <f aca="false">SUM(T126:T130)</f>
        <v>6</v>
      </c>
      <c r="U131" s="168" t="n">
        <f aca="false">SUM(U126:U130)</f>
        <v>6</v>
      </c>
      <c r="V131" s="167" t="n">
        <f aca="false">SUM(V126:V130)</f>
        <v>6</v>
      </c>
      <c r="W131" s="169" t="n">
        <f aca="false">SUM(W126:W130)</f>
        <v>6</v>
      </c>
      <c r="X131" s="168" t="n">
        <f aca="false">SUM(X126:X130)</f>
        <v>6</v>
      </c>
    </row>
    <row r="132" s="151" customFormat="true" ht="15" hidden="false" customHeight="true" outlineLevel="0" collapsed="false">
      <c r="A132" s="107" t="s">
        <v>139</v>
      </c>
      <c r="B132" s="111" t="n">
        <f aca="false">((B126*2)+(B127*2)+(B128))/(B131*2)</f>
        <v>0.916666666666667</v>
      </c>
      <c r="C132" s="112" t="n">
        <f aca="false">((C126*2)+(C127*2)+(C128))/(C131*2)</f>
        <v>1</v>
      </c>
      <c r="D132" s="170" t="n">
        <f aca="false">((D126*2)+(D127*2)+(D128))/(D131*2)</f>
        <v>1</v>
      </c>
      <c r="E132" s="112" t="n">
        <f aca="false">((E126*2)+(E127*2)+(E128))/(E131*2)</f>
        <v>0.916666666666667</v>
      </c>
      <c r="F132" s="171" t="n">
        <f aca="false">((F126*2)+(F127*2)+(F128))/(F131*2)</f>
        <v>0.75</v>
      </c>
      <c r="G132" s="171" t="n">
        <f aca="false">((G126*2)+(G127*2)+(G128))/(G131*2)</f>
        <v>0.833333333333333</v>
      </c>
      <c r="H132" s="170" t="n">
        <f aca="false">((H126*2)+(H127*2)+(H128))/(H131*2)</f>
        <v>1</v>
      </c>
      <c r="I132" s="112" t="n">
        <f aca="false">((I126*2)+(I127*2)+(I128))/(I131*2)</f>
        <v>0.916666666666667</v>
      </c>
      <c r="J132" s="171" t="n">
        <f aca="false">((J126*2)+(J127*2)+(J128))/(J131*2)</f>
        <v>0.916666666666667</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c r="Q132" s="171"/>
      <c r="R132" s="171"/>
      <c r="S132" s="170"/>
      <c r="T132" s="112" t="n">
        <f aca="false">((T126*2)+(T127*2)+(T128))/(T131*2)</f>
        <v>1</v>
      </c>
      <c r="U132" s="170" t="n">
        <f aca="false">((U126*2)+(U127*2)+(U128))/(U131*2)</f>
        <v>0.833333333333333</v>
      </c>
      <c r="V132" s="112" t="n">
        <f aca="false">((V126*2)+(V127*2)+(V128))/(V131*2)</f>
        <v>0.833333333333333</v>
      </c>
      <c r="W132" s="171" t="n">
        <f aca="false">((W126*2)+(W127*2)+(W128))/(W131*2)</f>
        <v>0.75</v>
      </c>
      <c r="X132" s="170" t="n">
        <f aca="false">((X126*2)+(X127*2)+(X128))/(X131*2)</f>
        <v>0.916666666666667</v>
      </c>
    </row>
    <row r="133" s="158" customFormat="true" ht="15" hidden="false" customHeight="true" outlineLevel="0" collapsed="false">
      <c r="A133" s="152" t="s">
        <v>140</v>
      </c>
      <c r="B133" s="153" t="n">
        <f aca="false">AVERAGE(B132)</f>
        <v>0.916666666666667</v>
      </c>
      <c r="C133" s="154" t="n">
        <f aca="false">AVERAGE(C132:D132)</f>
        <v>1</v>
      </c>
      <c r="D133" s="154" t="n">
        <f aca="false">AVERAGE(E132:H132)</f>
        <v>0.875</v>
      </c>
      <c r="E133" s="155" t="n">
        <f aca="false">AVERAGE(I132:O132)</f>
        <v>0.976190476190476</v>
      </c>
      <c r="F133" s="156" t="n">
        <f aca="false">AVERAGE(T132:U132)</f>
        <v>0.916666666666667</v>
      </c>
      <c r="G133" s="156" t="n">
        <f aca="false">AVERAGE(V132:X132)</f>
        <v>0.833333333333333</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2</v>
      </c>
      <c r="F147" s="86" t="n">
        <f aca="false">比較表!M19</f>
        <v>1</v>
      </c>
      <c r="G147" s="86" t="n">
        <f aca="false">比較表!M22</f>
        <v>2</v>
      </c>
      <c r="H147" s="86" t="n">
        <f aca="false">比較表!M25</f>
        <v>2</v>
      </c>
      <c r="I147" s="89" t="n">
        <f aca="false">比較表!M28</f>
        <v>2</v>
      </c>
      <c r="J147" s="87" t="n">
        <f aca="false">比較表!M31</f>
        <v>2</v>
      </c>
      <c r="K147" s="88" t="n">
        <f aca="false">比較表!M34</f>
        <v>1</v>
      </c>
      <c r="L147" s="86" t="n">
        <f aca="false">比較表!M37</f>
        <v>1</v>
      </c>
      <c r="M147" s="89" t="n">
        <f aca="false">比較表!M40</f>
        <v>1</v>
      </c>
      <c r="N147" s="90" t="n">
        <f aca="false">比較表!M43</f>
        <v>0</v>
      </c>
      <c r="O147" s="86" t="n">
        <f aca="false">比較表!M46</f>
        <v>0</v>
      </c>
      <c r="P147" s="86" t="n">
        <f aca="false">比較表!M49</f>
        <v>0</v>
      </c>
      <c r="Q147" s="87" t="n">
        <f aca="false">比較表!M52</f>
        <v>4</v>
      </c>
      <c r="R147" s="88" t="n">
        <f aca="false">比較表!M55</f>
        <v>0</v>
      </c>
      <c r="S147" s="86" t="n">
        <f aca="false">比較表!M58</f>
        <v>0</v>
      </c>
      <c r="T147" s="86" t="n">
        <f aca="false">比較表!M61</f>
        <v>2</v>
      </c>
      <c r="U147" s="89" t="n">
        <f aca="false">比較表!M64</f>
        <v>0</v>
      </c>
      <c r="V147" s="90" t="n">
        <f aca="false">比較表!M67</f>
        <v>0</v>
      </c>
      <c r="W147" s="87" t="n">
        <f aca="false">比較表!M70</f>
        <v>1</v>
      </c>
      <c r="X147" s="88" t="n">
        <f aca="false">比較表!M73</f>
        <v>2</v>
      </c>
      <c r="Y147" s="86" t="n">
        <f aca="false">比較表!M76</f>
        <v>1</v>
      </c>
      <c r="Z147" s="86" t="n">
        <f aca="false">比較表!M79</f>
        <v>3</v>
      </c>
      <c r="AA147" s="86" t="n">
        <f aca="false">比較表!M82</f>
        <v>0</v>
      </c>
      <c r="AB147" s="87" t="n">
        <f aca="false">比較表!M85</f>
        <v>3</v>
      </c>
      <c r="AC147" s="91"/>
    </row>
    <row r="148" customFormat="false" ht="13.5" hidden="false" customHeight="false" outlineLevel="0" collapsed="false">
      <c r="A148" s="92" t="s">
        <v>135</v>
      </c>
      <c r="B148" s="96" t="n">
        <f aca="false">比較表!N7</f>
        <v>4</v>
      </c>
      <c r="C148" s="94" t="n">
        <f aca="false">比較表!N10</f>
        <v>5</v>
      </c>
      <c r="D148" s="97" t="n">
        <f aca="false">比較表!N13</f>
        <v>6</v>
      </c>
      <c r="E148" s="98" t="n">
        <f aca="false">比較表!N16</f>
        <v>4</v>
      </c>
      <c r="F148" s="94" t="n">
        <f aca="false">比較表!N19</f>
        <v>4</v>
      </c>
      <c r="G148" s="94" t="n">
        <f aca="false">比較表!N22</f>
        <v>4</v>
      </c>
      <c r="H148" s="94" t="n">
        <f aca="false">比較表!N25</f>
        <v>4</v>
      </c>
      <c r="I148" s="97" t="n">
        <f aca="false">比較表!N28</f>
        <v>5</v>
      </c>
      <c r="J148" s="95" t="n">
        <f aca="false">比較表!N31</f>
        <v>5</v>
      </c>
      <c r="K148" s="96" t="n">
        <f aca="false">比較表!N34</f>
        <v>6</v>
      </c>
      <c r="L148" s="94" t="n">
        <f aca="false">比較表!N37</f>
        <v>5</v>
      </c>
      <c r="M148" s="97" t="n">
        <f aca="false">比較表!N40</f>
        <v>4</v>
      </c>
      <c r="N148" s="98" t="n">
        <f aca="false">比較表!N43</f>
        <v>2</v>
      </c>
      <c r="O148" s="94" t="n">
        <f aca="false">比較表!N46</f>
        <v>5</v>
      </c>
      <c r="P148" s="94" t="n">
        <f aca="false">比較表!N49</f>
        <v>4</v>
      </c>
      <c r="Q148" s="95" t="n">
        <f aca="false">比較表!N52</f>
        <v>2</v>
      </c>
      <c r="R148" s="96" t="n">
        <f aca="false">比較表!N55</f>
        <v>4</v>
      </c>
      <c r="S148" s="94" t="n">
        <f aca="false">比較表!N58</f>
        <v>3</v>
      </c>
      <c r="T148" s="94" t="n">
        <f aca="false">比較表!N61</f>
        <v>2</v>
      </c>
      <c r="U148" s="97" t="n">
        <f aca="false">比較表!N64</f>
        <v>4</v>
      </c>
      <c r="V148" s="98" t="n">
        <f aca="false">比較表!N67</f>
        <v>6</v>
      </c>
      <c r="W148" s="95" t="n">
        <f aca="false">比較表!N70</f>
        <v>6</v>
      </c>
      <c r="X148" s="96" t="n">
        <f aca="false">比較表!N73</f>
        <v>3</v>
      </c>
      <c r="Y148" s="94" t="n">
        <f aca="false">比較表!N76</f>
        <v>3</v>
      </c>
      <c r="Z148" s="94" t="n">
        <f aca="false">比較表!N79</f>
        <v>3</v>
      </c>
      <c r="AA148" s="94" t="n">
        <f aca="false">比較表!N82</f>
        <v>3</v>
      </c>
      <c r="AB148" s="95" t="n">
        <f aca="false">比較表!N85</f>
        <v>2</v>
      </c>
      <c r="AC148" s="91"/>
    </row>
    <row r="149" customFormat="false" ht="13.5" hidden="false" customHeight="false" outlineLevel="0" collapsed="false">
      <c r="A149" s="92" t="s">
        <v>136</v>
      </c>
      <c r="B149" s="96" t="n">
        <f aca="false">比較表!O7</f>
        <v>3</v>
      </c>
      <c r="C149" s="94" t="n">
        <f aca="false">比較表!O10</f>
        <v>2</v>
      </c>
      <c r="D149" s="97" t="n">
        <f aca="false">比較表!O13</f>
        <v>1</v>
      </c>
      <c r="E149" s="98" t="n">
        <f aca="false">比較表!O16</f>
        <v>1</v>
      </c>
      <c r="F149" s="94" t="n">
        <f aca="false">比較表!O19</f>
        <v>2</v>
      </c>
      <c r="G149" s="94" t="n">
        <f aca="false">比較表!O22</f>
        <v>1</v>
      </c>
      <c r="H149" s="94" t="n">
        <f aca="false">比較表!O25</f>
        <v>0</v>
      </c>
      <c r="I149" s="97" t="n">
        <f aca="false">比較表!O28</f>
        <v>0</v>
      </c>
      <c r="J149" s="95" t="n">
        <f aca="false">比較表!O31</f>
        <v>0</v>
      </c>
      <c r="K149" s="96" t="n">
        <f aca="false">比較表!O34</f>
        <v>0</v>
      </c>
      <c r="L149" s="94" t="n">
        <f aca="false">比較表!O37</f>
        <v>1</v>
      </c>
      <c r="M149" s="97" t="n">
        <f aca="false">比較表!O40</f>
        <v>2</v>
      </c>
      <c r="N149" s="98" t="n">
        <f aca="false">比較表!O43</f>
        <v>5</v>
      </c>
      <c r="O149" s="94" t="n">
        <f aca="false">比較表!O46</f>
        <v>2</v>
      </c>
      <c r="P149" s="94" t="n">
        <f aca="false">比較表!O49</f>
        <v>2</v>
      </c>
      <c r="Q149" s="95" t="n">
        <f aca="false">比較表!O52</f>
        <v>1</v>
      </c>
      <c r="R149" s="96" t="n">
        <f aca="false">比較表!O55</f>
        <v>3</v>
      </c>
      <c r="S149" s="94" t="n">
        <f aca="false">比較表!O58</f>
        <v>4</v>
      </c>
      <c r="T149" s="94" t="n">
        <f aca="false">比較表!O61</f>
        <v>3</v>
      </c>
      <c r="U149" s="97" t="n">
        <f aca="false">比較表!O64</f>
        <v>3</v>
      </c>
      <c r="V149" s="98" t="n">
        <f aca="false">比較表!O67</f>
        <v>1</v>
      </c>
      <c r="W149" s="95" t="n">
        <f aca="false">比較表!O70</f>
        <v>0</v>
      </c>
      <c r="X149" s="96" t="n">
        <f aca="false">比較表!O73</f>
        <v>2</v>
      </c>
      <c r="Y149" s="94" t="n">
        <f aca="false">比較表!O76</f>
        <v>3</v>
      </c>
      <c r="Z149" s="94" t="n">
        <f aca="false">比較表!O79</f>
        <v>1</v>
      </c>
      <c r="AA149" s="94" t="n">
        <f aca="false">比較表!O82</f>
        <v>4</v>
      </c>
      <c r="AB149" s="95" t="n">
        <f aca="false">比較表!O85</f>
        <v>2</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1</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7</v>
      </c>
      <c r="C152" s="125" t="n">
        <f aca="false">SUM(C147:C151)</f>
        <v>7</v>
      </c>
      <c r="D152" s="126" t="n">
        <f aca="false">SUM(D147:D151)</f>
        <v>7</v>
      </c>
      <c r="E152" s="127" t="n">
        <f aca="false">SUM(E147:E151)</f>
        <v>7</v>
      </c>
      <c r="F152" s="125" t="n">
        <f aca="false">SUM(F147:F151)</f>
        <v>7</v>
      </c>
      <c r="G152" s="125" t="n">
        <f aca="false">SUM(G147:G151)</f>
        <v>7</v>
      </c>
      <c r="H152" s="125" t="n">
        <f aca="false">SUM(H147:H151)</f>
        <v>7</v>
      </c>
      <c r="I152" s="125" t="n">
        <f aca="false">SUM(I147:I151)</f>
        <v>7</v>
      </c>
      <c r="J152" s="128" t="n">
        <f aca="false">SUM(J147:J151)</f>
        <v>7</v>
      </c>
      <c r="K152" s="125" t="n">
        <f aca="false">SUM(K147:K151)</f>
        <v>7</v>
      </c>
      <c r="L152" s="125" t="n">
        <f aca="false">SUM(L147:L151)</f>
        <v>7</v>
      </c>
      <c r="M152" s="126" t="n">
        <f aca="false">SUM(M147:M151)</f>
        <v>7</v>
      </c>
      <c r="N152" s="127" t="n">
        <f aca="false">SUM(N147:N151)</f>
        <v>7</v>
      </c>
      <c r="O152" s="125" t="n">
        <f aca="false">SUM(O147:O151)</f>
        <v>7</v>
      </c>
      <c r="P152" s="125" t="n">
        <f aca="false">SUM(P147:P151)</f>
        <v>7</v>
      </c>
      <c r="Q152" s="128" t="n">
        <f aca="false">SUM(Q147:Q151)</f>
        <v>7</v>
      </c>
      <c r="R152" s="125" t="n">
        <f aca="false">SUM(R147:R151)</f>
        <v>7</v>
      </c>
      <c r="S152" s="125" t="n">
        <f aca="false">SUM(S147:S151)</f>
        <v>7</v>
      </c>
      <c r="T152" s="125" t="n">
        <f aca="false">SUM(T147:T151)</f>
        <v>7</v>
      </c>
      <c r="U152" s="126" t="n">
        <f aca="false">SUM(U147:U151)</f>
        <v>7</v>
      </c>
      <c r="V152" s="127" t="n">
        <f aca="false">SUM(V147:V151)</f>
        <v>7</v>
      </c>
      <c r="W152" s="128" t="n">
        <f aca="false">SUM(W147:W151)</f>
        <v>7</v>
      </c>
      <c r="X152" s="125" t="n">
        <f aca="false">SUM(X147:X151)</f>
        <v>7</v>
      </c>
      <c r="Y152" s="125" t="n">
        <f aca="false">SUM(Y147:Y151)</f>
        <v>7</v>
      </c>
      <c r="Z152" s="125" t="n">
        <f aca="false">SUM(Z147:Z151)</f>
        <v>7</v>
      </c>
      <c r="AA152" s="125" t="n">
        <f aca="false">SUM(AA147:AA151)</f>
        <v>7</v>
      </c>
      <c r="AB152" s="128" t="n">
        <f aca="false">SUM(AB147:AB151)</f>
        <v>7</v>
      </c>
      <c r="AC152" s="91"/>
    </row>
    <row r="153" customFormat="false" ht="15" hidden="false" customHeight="false" outlineLevel="0" collapsed="false">
      <c r="A153" s="107" t="s">
        <v>139</v>
      </c>
      <c r="B153" s="109" t="n">
        <f aca="false">((B147*2)+(B148*2)+(B149))/(B152*2)</f>
        <v>0.785714285714286</v>
      </c>
      <c r="C153" s="109" t="n">
        <f aca="false">((C147*2)+(C148*2)+(C149))/(C152*2)</f>
        <v>0.857142857142857</v>
      </c>
      <c r="D153" s="109" t="n">
        <f aca="false">((D147*2)+(D148*2)+(D149))/(D152*2)</f>
        <v>0.928571428571429</v>
      </c>
      <c r="E153" s="109" t="n">
        <f aca="false">((E147*2)+(E148*2)+(E149))/(E152*2)</f>
        <v>0.928571428571429</v>
      </c>
      <c r="F153" s="109" t="n">
        <f aca="false">((F147*2)+(F148*2)+(F149))/(F152*2)</f>
        <v>0.857142857142857</v>
      </c>
      <c r="G153" s="109" t="n">
        <f aca="false">((G147*2)+(G148*2)+(G149))/(G152*2)</f>
        <v>0.928571428571429</v>
      </c>
      <c r="H153" s="109" t="n">
        <f aca="false">((H147*2)+(H148*2)+(H149))/(H152*2)</f>
        <v>0.857142857142857</v>
      </c>
      <c r="I153" s="109" t="n">
        <f aca="false">((I147*2)+(I148*2)+(I149))/(I152*2)</f>
        <v>1</v>
      </c>
      <c r="J153" s="109" t="n">
        <f aca="false">((J147*2)+(J148*2)+(J149))/(J152*2)</f>
        <v>1</v>
      </c>
      <c r="K153" s="109" t="n">
        <f aca="false">((K147*2)+(K148*2)+(K149))/(K152*2)</f>
        <v>1</v>
      </c>
      <c r="L153" s="109" t="n">
        <f aca="false">((L147*2)+(L148*2)+(L149))/(L152*2)</f>
        <v>0.928571428571429</v>
      </c>
      <c r="M153" s="109" t="n">
        <f aca="false">((M147*2)+(M148*2)+(M149))/(M152*2)</f>
        <v>0.857142857142857</v>
      </c>
      <c r="N153" s="109" t="n">
        <f aca="false">((N147*2)+(N148*2)+(N149))/(N152*2)</f>
        <v>0.642857142857143</v>
      </c>
      <c r="O153" s="109" t="n">
        <f aca="false">((O147*2)+(O148*2)+(O149))/(O152*2)</f>
        <v>0.857142857142857</v>
      </c>
      <c r="P153" s="109" t="n">
        <f aca="false">((P147*2)+(P148*2)+(P149))/(P152*2)</f>
        <v>0.714285714285714</v>
      </c>
      <c r="Q153" s="109" t="n">
        <f aca="false">((Q147*2)+(Q148*2)+(Q149))/(Q152*2)</f>
        <v>0.928571428571429</v>
      </c>
      <c r="R153" s="109" t="n">
        <f aca="false">((R147*2)+(R148*2)+(R149))/(R152*2)</f>
        <v>0.785714285714286</v>
      </c>
      <c r="S153" s="109" t="n">
        <f aca="false">((S147*2)+(S148*2)+(S149))/(S152*2)</f>
        <v>0.714285714285714</v>
      </c>
      <c r="T153" s="109" t="n">
        <f aca="false">((T147*2)+(T148*2)+(T149))/(T152*2)</f>
        <v>0.785714285714286</v>
      </c>
      <c r="U153" s="109" t="n">
        <f aca="false">((U147*2)+(U148*2)+(U149))/(U152*2)</f>
        <v>0.785714285714286</v>
      </c>
      <c r="V153" s="109" t="n">
        <f aca="false">((V147*2)+(V148*2)+(V149))/(V152*2)</f>
        <v>0.928571428571429</v>
      </c>
      <c r="W153" s="109" t="n">
        <f aca="false">((W147*2)+(W148*2)+(W149))/(W152*2)</f>
        <v>1</v>
      </c>
      <c r="X153" s="109" t="n">
        <f aca="false">((X147*2)+(X148*2)+(X149))/(X152*2)</f>
        <v>0.857142857142857</v>
      </c>
      <c r="Y153" s="109" t="n">
        <f aca="false">((Y147*2)+(Y148*2)+(Y149))/(Y152*2)</f>
        <v>0.785714285714286</v>
      </c>
      <c r="Z153" s="109" t="n">
        <f aca="false">((Z147*2)+(Z148*2)+(Z149))/(Z152*2)</f>
        <v>0.928571428571429</v>
      </c>
      <c r="AA153" s="109" t="n">
        <f aca="false">((AA147*2)+(AA148*2)+(AA149))/(AA152*2)</f>
        <v>0.714285714285714</v>
      </c>
      <c r="AB153" s="109" t="n">
        <f aca="false">((AB147*2)+(AB148*2)+(AB149))/(AB152*2)</f>
        <v>0.857142857142857</v>
      </c>
      <c r="AC153" s="113"/>
    </row>
    <row r="154" customFormat="false" ht="15" hidden="false" customHeight="false" outlineLevel="0" collapsed="false">
      <c r="A154" s="114" t="s">
        <v>140</v>
      </c>
      <c r="B154" s="115" t="n">
        <f aca="false">AVERAGE(B153:D153)</f>
        <v>0.857142857142857</v>
      </c>
      <c r="C154" s="116" t="n">
        <f aca="false">AVERAGE(E153:J153)</f>
        <v>0.928571428571429</v>
      </c>
      <c r="D154" s="116" t="n">
        <f aca="false">AVERAGE(K153:M153)</f>
        <v>0.928571428571429</v>
      </c>
      <c r="E154" s="116" t="n">
        <f aca="false">AVERAGE(N153:Q153)</f>
        <v>0.785714285714286</v>
      </c>
      <c r="F154" s="116" t="n">
        <f aca="false">AVERAGE(R153:U153)</f>
        <v>0.767857142857143</v>
      </c>
      <c r="G154" s="116" t="n">
        <f aca="false">AVERAGE(V153:W153)</f>
        <v>0.964285714285714</v>
      </c>
      <c r="H154" s="116" t="n">
        <f aca="false">AVERAGE(X153:AB153)</f>
        <v>0.828571428571429</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4</v>
      </c>
      <c r="E179" s="133" t="n">
        <f aca="false">比較表!M94</f>
        <v>1</v>
      </c>
      <c r="F179" s="135" t="n">
        <f aca="false">比較表!M96</f>
        <v>0</v>
      </c>
      <c r="G179" s="135" t="n">
        <f aca="false">比較表!M98</f>
        <v>1</v>
      </c>
      <c r="H179" s="136" t="n">
        <f aca="false">比較表!M100</f>
        <v>1</v>
      </c>
      <c r="I179" s="133" t="n">
        <f aca="false">比較表!M102</f>
        <v>1</v>
      </c>
      <c r="J179" s="135" t="n">
        <f aca="false">比較表!M104</f>
        <v>4</v>
      </c>
      <c r="K179" s="135" t="n">
        <f aca="false">比較表!M106</f>
        <v>3</v>
      </c>
      <c r="L179" s="135" t="n">
        <f aca="false">比較表!M108</f>
        <v>3</v>
      </c>
      <c r="M179" s="135" t="n">
        <f aca="false">比較表!M110</f>
        <v>1</v>
      </c>
      <c r="N179" s="135" t="n">
        <f aca="false">比較表!M112</f>
        <v>2</v>
      </c>
      <c r="O179" s="135" t="n">
        <f aca="false">比較表!M114</f>
        <v>2</v>
      </c>
      <c r="P179" s="135"/>
      <c r="Q179" s="135"/>
      <c r="R179" s="135"/>
      <c r="S179" s="136"/>
      <c r="T179" s="133" t="n">
        <f aca="false">比較表!M116</f>
        <v>2</v>
      </c>
      <c r="U179" s="136" t="n">
        <f aca="false">比較表!M118</f>
        <v>4</v>
      </c>
      <c r="V179" s="133" t="n">
        <f aca="false">比較表!M120</f>
        <v>2</v>
      </c>
      <c r="W179" s="135" t="n">
        <f aca="false">比較表!M122</f>
        <v>1</v>
      </c>
      <c r="X179" s="136" t="n">
        <f aca="false">比較表!M124</f>
        <v>3</v>
      </c>
    </row>
    <row r="180" customFormat="false" ht="15" hidden="false" customHeight="true" outlineLevel="0" collapsed="false">
      <c r="A180" s="92" t="s">
        <v>135</v>
      </c>
      <c r="B180" s="137" t="n">
        <f aca="false">比較表!N88</f>
        <v>7</v>
      </c>
      <c r="C180" s="138" t="n">
        <f aca="false">比較表!N90</f>
        <v>6</v>
      </c>
      <c r="D180" s="141" t="n">
        <f aca="false">比較表!N92</f>
        <v>3</v>
      </c>
      <c r="E180" s="138" t="n">
        <f aca="false">比較表!N94</f>
        <v>4</v>
      </c>
      <c r="F180" s="140" t="n">
        <f aca="false">比較表!N96</f>
        <v>5</v>
      </c>
      <c r="G180" s="140" t="n">
        <f aca="false">比較表!N98</f>
        <v>4</v>
      </c>
      <c r="H180" s="141" t="n">
        <f aca="false">比較表!N100</f>
        <v>6</v>
      </c>
      <c r="I180" s="138" t="n">
        <f aca="false">比較表!N102</f>
        <v>6</v>
      </c>
      <c r="J180" s="140" t="n">
        <f aca="false">比較表!N104</f>
        <v>2</v>
      </c>
      <c r="K180" s="140" t="n">
        <f aca="false">比較表!N106</f>
        <v>4</v>
      </c>
      <c r="L180" s="140" t="n">
        <f aca="false">比較表!N108</f>
        <v>4</v>
      </c>
      <c r="M180" s="140" t="n">
        <f aca="false">比較表!N110</f>
        <v>6</v>
      </c>
      <c r="N180" s="140" t="n">
        <f aca="false">比較表!N112</f>
        <v>5</v>
      </c>
      <c r="O180" s="140" t="n">
        <f aca="false">比較表!N114</f>
        <v>5</v>
      </c>
      <c r="P180" s="140"/>
      <c r="Q180" s="140"/>
      <c r="R180" s="140"/>
      <c r="S180" s="141"/>
      <c r="T180" s="138" t="n">
        <f aca="false">比較表!N116</f>
        <v>5</v>
      </c>
      <c r="U180" s="141" t="n">
        <f aca="false">比較表!N118</f>
        <v>3</v>
      </c>
      <c r="V180" s="138" t="n">
        <f aca="false">比較表!N120</f>
        <v>2</v>
      </c>
      <c r="W180" s="140" t="n">
        <f aca="false">比較表!N122</f>
        <v>4</v>
      </c>
      <c r="X180" s="141" t="n">
        <f aca="false">比較表!N124</f>
        <v>4</v>
      </c>
    </row>
    <row r="181" customFormat="false" ht="15" hidden="false" customHeight="true" outlineLevel="0" collapsed="false">
      <c r="A181" s="92" t="s">
        <v>136</v>
      </c>
      <c r="B181" s="137" t="n">
        <f aca="false">比較表!O88</f>
        <v>0</v>
      </c>
      <c r="C181" s="138" t="n">
        <f aca="false">比較表!O90</f>
        <v>1</v>
      </c>
      <c r="D181" s="141" t="n">
        <f aca="false">比較表!O92</f>
        <v>0</v>
      </c>
      <c r="E181" s="138" t="n">
        <f aca="false">比較表!O94</f>
        <v>2</v>
      </c>
      <c r="F181" s="140" t="n">
        <f aca="false">比較表!O96</f>
        <v>2</v>
      </c>
      <c r="G181" s="140" t="n">
        <f aca="false">比較表!O98</f>
        <v>2</v>
      </c>
      <c r="H181" s="141" t="n">
        <f aca="false">比較表!O100</f>
        <v>0</v>
      </c>
      <c r="I181" s="138" t="n">
        <f aca="false">比較表!O102</f>
        <v>0</v>
      </c>
      <c r="J181" s="140" t="n">
        <f aca="false">比較表!O104</f>
        <v>1</v>
      </c>
      <c r="K181" s="140" t="n">
        <f aca="false">比較表!O106</f>
        <v>0</v>
      </c>
      <c r="L181" s="140" t="n">
        <f aca="false">比較表!O108</f>
        <v>0</v>
      </c>
      <c r="M181" s="140" t="n">
        <f aca="false">比較表!O110</f>
        <v>0</v>
      </c>
      <c r="N181" s="140" t="n">
        <f aca="false">比較表!O112</f>
        <v>0</v>
      </c>
      <c r="O181" s="140" t="n">
        <f aca="false">比較表!O114</f>
        <v>0</v>
      </c>
      <c r="P181" s="140"/>
      <c r="Q181" s="140"/>
      <c r="R181" s="140"/>
      <c r="S181" s="141"/>
      <c r="T181" s="138" t="n">
        <f aca="false">比較表!O116</f>
        <v>0</v>
      </c>
      <c r="U181" s="141" t="n">
        <f aca="false">比較表!O118</f>
        <v>0</v>
      </c>
      <c r="V181" s="138" t="n">
        <f aca="false">比較表!O120</f>
        <v>3</v>
      </c>
      <c r="W181" s="140" t="n">
        <f aca="false">比較表!O122</f>
        <v>1</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1</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7</v>
      </c>
      <c r="C184" s="167" t="n">
        <f aca="false">SUM(C179:C183)</f>
        <v>7</v>
      </c>
      <c r="D184" s="168" t="n">
        <f aca="false">SUM(D179:D183)</f>
        <v>7</v>
      </c>
      <c r="E184" s="167" t="n">
        <f aca="false">SUM(E179:E183)</f>
        <v>7</v>
      </c>
      <c r="F184" s="169" t="n">
        <f aca="false">SUM(F179:F183)</f>
        <v>7</v>
      </c>
      <c r="G184" s="169" t="n">
        <f aca="false">SUM(G179:G183)</f>
        <v>7</v>
      </c>
      <c r="H184" s="168" t="n">
        <f aca="false">SUM(H179:H183)</f>
        <v>7</v>
      </c>
      <c r="I184" s="167" t="n">
        <f aca="false">SUM(I179:I183)</f>
        <v>7</v>
      </c>
      <c r="J184" s="169" t="n">
        <f aca="false">SUM(J179:J183)</f>
        <v>7</v>
      </c>
      <c r="K184" s="169" t="n">
        <f aca="false">SUM(K179:K183)</f>
        <v>7</v>
      </c>
      <c r="L184" s="169" t="n">
        <f aca="false">SUM(L179:L183)</f>
        <v>7</v>
      </c>
      <c r="M184" s="169" t="n">
        <f aca="false">SUM(M179:M183)</f>
        <v>7</v>
      </c>
      <c r="N184" s="169" t="n">
        <f aca="false">SUM(N179:N183)</f>
        <v>7</v>
      </c>
      <c r="O184" s="169" t="n">
        <f aca="false">SUM(O179:O183)</f>
        <v>7</v>
      </c>
      <c r="P184" s="169"/>
      <c r="Q184" s="169"/>
      <c r="R184" s="169"/>
      <c r="S184" s="168"/>
      <c r="T184" s="167" t="n">
        <f aca="false">SUM(T179:T183)</f>
        <v>7</v>
      </c>
      <c r="U184" s="168" t="n">
        <f aca="false">SUM(U179:U183)</f>
        <v>7</v>
      </c>
      <c r="V184" s="167" t="n">
        <f aca="false">SUM(V179:V183)</f>
        <v>7</v>
      </c>
      <c r="W184" s="169" t="n">
        <f aca="false">SUM(W179:W183)</f>
        <v>7</v>
      </c>
      <c r="X184" s="168" t="n">
        <f aca="false">SUM(X179:X183)</f>
        <v>7</v>
      </c>
    </row>
    <row r="185" s="151" customFormat="true" ht="15" hidden="false" customHeight="true" outlineLevel="0" collapsed="false">
      <c r="A185" s="107" t="s">
        <v>139</v>
      </c>
      <c r="B185" s="111" t="n">
        <f aca="false">((B179*2)+(B180*2)+(B181))/(B184*2)</f>
        <v>1</v>
      </c>
      <c r="C185" s="148" t="n">
        <f aca="false">((C179*2)+(C180*2)+(C181))/(C184*2)</f>
        <v>0.928571428571429</v>
      </c>
      <c r="D185" s="129" t="n">
        <f aca="false">((D179*2)+(D180*2)+(D181))/(D184*2)</f>
        <v>1</v>
      </c>
      <c r="E185" s="148" t="n">
        <f aca="false">((E179*2)+(E180*2)+(E181))/(E184*2)</f>
        <v>0.857142857142857</v>
      </c>
      <c r="F185" s="150" t="n">
        <f aca="false">((F179*2)+(F180*2)+(F181))/(F184*2)</f>
        <v>0.857142857142857</v>
      </c>
      <c r="G185" s="150" t="n">
        <f aca="false">((G179*2)+(G180*2)+(G181))/(G184*2)</f>
        <v>0.857142857142857</v>
      </c>
      <c r="H185" s="129" t="n">
        <f aca="false">((H179*2)+(H180*2)+(H181))/(H184*2)</f>
        <v>1</v>
      </c>
      <c r="I185" s="148" t="n">
        <f aca="false">((I179*2)+(I180*2)+(I181))/(I184*2)</f>
        <v>1</v>
      </c>
      <c r="J185" s="150" t="n">
        <f aca="false">((J179*2)+(J180*2)+(J181))/(J184*2)</f>
        <v>0.928571428571429</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c r="Q185" s="150"/>
      <c r="R185" s="150"/>
      <c r="S185" s="129"/>
      <c r="T185" s="148" t="n">
        <f aca="false">((T179*2)+(T180*2)+(T181))/(T184*2)</f>
        <v>1</v>
      </c>
      <c r="U185" s="129" t="n">
        <f aca="false">((U179*2)+(U180*2)+(U181))/(U184*2)</f>
        <v>1</v>
      </c>
      <c r="V185" s="148" t="n">
        <f aca="false">((V179*2)+(V180*2)+(V181))/(V184*2)</f>
        <v>0.785714285714286</v>
      </c>
      <c r="W185" s="150" t="n">
        <f aca="false">((W179*2)+(W180*2)+(W181))/(W184*2)</f>
        <v>0.785714285714286</v>
      </c>
      <c r="X185" s="129" t="n">
        <f aca="false">((X179*2)+(X180*2)+(X181))/(X184*2)</f>
        <v>1</v>
      </c>
    </row>
    <row r="186" s="158" customFormat="true" ht="15" hidden="false" customHeight="true" outlineLevel="0" collapsed="false">
      <c r="A186" s="114" t="s">
        <v>140</v>
      </c>
      <c r="B186" s="153" t="n">
        <f aca="false">AVERAGE(B185)</f>
        <v>1</v>
      </c>
      <c r="C186" s="154" t="n">
        <f aca="false">AVERAGE(C185:D185)</f>
        <v>0.964285714285714</v>
      </c>
      <c r="D186" s="154" t="n">
        <f aca="false">AVERAGE(E185:H185)</f>
        <v>0.892857142857143</v>
      </c>
      <c r="E186" s="155" t="n">
        <f aca="false">AVERAGE(I185:O185)</f>
        <v>0.989795918367347</v>
      </c>
      <c r="F186" s="156" t="n">
        <f aca="false">AVERAGE(T185:U185)</f>
        <v>1</v>
      </c>
      <c r="G186" s="156" t="n">
        <f aca="false">AVERAGE(V185:X185)</f>
        <v>0.857142857142857</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4</v>
      </c>
      <c r="J7" s="204" t="n">
        <v>2</v>
      </c>
      <c r="K7" s="205"/>
      <c r="L7" s="206"/>
      <c r="M7" s="207"/>
      <c r="N7" s="204" t="n">
        <v>4</v>
      </c>
      <c r="O7" s="204" t="n">
        <v>3</v>
      </c>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c r="I10" s="204" t="n">
        <v>4</v>
      </c>
      <c r="J10" s="204" t="n">
        <v>2</v>
      </c>
      <c r="K10" s="205"/>
      <c r="L10" s="206"/>
      <c r="M10" s="207"/>
      <c r="N10" s="204" t="n">
        <v>5</v>
      </c>
      <c r="O10" s="204" t="n">
        <v>2</v>
      </c>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4</v>
      </c>
      <c r="J13" s="204" t="n">
        <v>2</v>
      </c>
      <c r="K13" s="205"/>
      <c r="L13" s="206"/>
      <c r="M13" s="203"/>
      <c r="N13" s="204" t="n">
        <v>6</v>
      </c>
      <c r="O13" s="204" t="n">
        <v>1</v>
      </c>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7" t="n">
        <v>1</v>
      </c>
      <c r="I16" s="204" t="n">
        <v>4</v>
      </c>
      <c r="J16" s="204" t="n">
        <v>1</v>
      </c>
      <c r="K16" s="208"/>
      <c r="L16" s="206"/>
      <c r="M16" s="207" t="n">
        <v>2</v>
      </c>
      <c r="N16" s="204" t="n">
        <v>4</v>
      </c>
      <c r="O16" s="204" t="n">
        <v>1</v>
      </c>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t="n">
        <v>1</v>
      </c>
      <c r="I19" s="204" t="n">
        <v>5</v>
      </c>
      <c r="J19" s="204"/>
      <c r="K19" s="208"/>
      <c r="L19" s="206"/>
      <c r="M19" s="207" t="n">
        <v>1</v>
      </c>
      <c r="N19" s="204" t="n">
        <v>4</v>
      </c>
      <c r="O19" s="204" t="n">
        <v>2</v>
      </c>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t="n">
        <v>1</v>
      </c>
      <c r="I22" s="204" t="n">
        <v>4</v>
      </c>
      <c r="J22" s="204" t="n">
        <v>1</v>
      </c>
      <c r="K22" s="204"/>
      <c r="L22" s="233"/>
      <c r="M22" s="207" t="n">
        <v>2</v>
      </c>
      <c r="N22" s="204" t="n">
        <v>4</v>
      </c>
      <c r="O22" s="204" t="n">
        <v>1</v>
      </c>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3</v>
      </c>
      <c r="I25" s="204" t="n">
        <v>2</v>
      </c>
      <c r="J25" s="204"/>
      <c r="K25" s="204" t="n">
        <v>1</v>
      </c>
      <c r="L25" s="206"/>
      <c r="M25" s="207" t="n">
        <v>2</v>
      </c>
      <c r="N25" s="204" t="n">
        <v>4</v>
      </c>
      <c r="O25" s="204"/>
      <c r="P25" s="204" t="n">
        <v>1</v>
      </c>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1</v>
      </c>
      <c r="I28" s="204" t="n">
        <v>4</v>
      </c>
      <c r="J28" s="204" t="n">
        <v>1</v>
      </c>
      <c r="K28" s="205"/>
      <c r="L28" s="233"/>
      <c r="M28" s="207" t="n">
        <v>2</v>
      </c>
      <c r="N28" s="204" t="n">
        <v>5</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c r="I31" s="204" t="n">
        <v>5</v>
      </c>
      <c r="J31" s="204" t="n">
        <v>1</v>
      </c>
      <c r="K31" s="208"/>
      <c r="L31" s="206"/>
      <c r="M31" s="207" t="n">
        <v>2</v>
      </c>
      <c r="N31" s="204" t="n">
        <v>5</v>
      </c>
      <c r="O31" s="204"/>
      <c r="P31" s="204"/>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c r="I34" s="204" t="n">
        <v>6</v>
      </c>
      <c r="J34" s="204"/>
      <c r="K34" s="208"/>
      <c r="L34" s="206"/>
      <c r="M34" s="207" t="n">
        <v>1</v>
      </c>
      <c r="N34" s="204" t="n">
        <v>6</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7" t="n">
        <v>1</v>
      </c>
      <c r="I37" s="204" t="n">
        <v>4</v>
      </c>
      <c r="J37" s="204" t="n">
        <v>1</v>
      </c>
      <c r="K37" s="208"/>
      <c r="L37" s="206"/>
      <c r="M37" s="207" t="n">
        <v>1</v>
      </c>
      <c r="N37" s="204" t="n">
        <v>5</v>
      </c>
      <c r="O37" s="204" t="n">
        <v>1</v>
      </c>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4</v>
      </c>
      <c r="J40" s="204" t="n">
        <v>2</v>
      </c>
      <c r="K40" s="208"/>
      <c r="L40" s="206"/>
      <c r="M40" s="207" t="n">
        <v>1</v>
      </c>
      <c r="N40" s="204" t="n">
        <v>4</v>
      </c>
      <c r="O40" s="204" t="n">
        <v>2</v>
      </c>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1</v>
      </c>
      <c r="J43" s="204" t="n">
        <v>5</v>
      </c>
      <c r="K43" s="208"/>
      <c r="L43" s="206"/>
      <c r="M43" s="207"/>
      <c r="N43" s="204" t="n">
        <v>2</v>
      </c>
      <c r="O43" s="204" t="n">
        <v>5</v>
      </c>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4</v>
      </c>
      <c r="J46" s="204" t="n">
        <v>1</v>
      </c>
      <c r="K46" s="204" t="n">
        <v>1</v>
      </c>
      <c r="L46" s="206"/>
      <c r="M46" s="203"/>
      <c r="N46" s="204" t="n">
        <v>5</v>
      </c>
      <c r="O46" s="204" t="n">
        <v>2</v>
      </c>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4</v>
      </c>
      <c r="J49" s="204" t="n">
        <v>2</v>
      </c>
      <c r="K49" s="204"/>
      <c r="L49" s="206"/>
      <c r="M49" s="203"/>
      <c r="N49" s="204" t="n">
        <v>4</v>
      </c>
      <c r="O49" s="204" t="n">
        <v>2</v>
      </c>
      <c r="P49" s="204" t="n">
        <v>1</v>
      </c>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t="n">
        <v>2</v>
      </c>
      <c r="I52" s="204" t="n">
        <v>4</v>
      </c>
      <c r="J52" s="204"/>
      <c r="K52" s="208"/>
      <c r="L52" s="206"/>
      <c r="M52" s="207" t="n">
        <v>4</v>
      </c>
      <c r="N52" s="204" t="n">
        <v>2</v>
      </c>
      <c r="O52" s="204" t="n">
        <v>1</v>
      </c>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5</v>
      </c>
      <c r="J55" s="204" t="n">
        <v>1</v>
      </c>
      <c r="K55" s="208"/>
      <c r="L55" s="206"/>
      <c r="M55" s="203"/>
      <c r="N55" s="204" t="n">
        <v>4</v>
      </c>
      <c r="O55" s="204" t="n">
        <v>3</v>
      </c>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c r="I58" s="204" t="n">
        <v>3</v>
      </c>
      <c r="J58" s="204" t="n">
        <v>3</v>
      </c>
      <c r="K58" s="208"/>
      <c r="L58" s="206"/>
      <c r="M58" s="207"/>
      <c r="N58" s="204" t="n">
        <v>3</v>
      </c>
      <c r="O58" s="204" t="n">
        <v>4</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7" t="n">
        <v>2</v>
      </c>
      <c r="I61" s="204" t="n">
        <v>2</v>
      </c>
      <c r="J61" s="204" t="n">
        <v>2</v>
      </c>
      <c r="K61" s="208"/>
      <c r="L61" s="206"/>
      <c r="M61" s="207" t="n">
        <v>2</v>
      </c>
      <c r="N61" s="204" t="n">
        <v>2</v>
      </c>
      <c r="O61" s="204" t="n">
        <v>3</v>
      </c>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c r="I64" s="204" t="n">
        <v>3</v>
      </c>
      <c r="J64" s="204" t="n">
        <v>3</v>
      </c>
      <c r="K64" s="204"/>
      <c r="L64" s="206"/>
      <c r="M64" s="207"/>
      <c r="N64" s="204" t="n">
        <v>4</v>
      </c>
      <c r="O64" s="204" t="n">
        <v>3</v>
      </c>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5</v>
      </c>
      <c r="J67" s="204" t="n">
        <v>1</v>
      </c>
      <c r="K67" s="205"/>
      <c r="L67" s="233"/>
      <c r="M67" s="203"/>
      <c r="N67" s="204" t="n">
        <v>6</v>
      </c>
      <c r="O67" s="204" t="n">
        <v>1</v>
      </c>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4</v>
      </c>
      <c r="J70" s="204" t="n">
        <v>2</v>
      </c>
      <c r="K70" s="205"/>
      <c r="L70" s="206"/>
      <c r="M70" s="207" t="n">
        <v>1</v>
      </c>
      <c r="N70" s="204" t="n">
        <v>6</v>
      </c>
      <c r="O70" s="204"/>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2</v>
      </c>
      <c r="I73" s="204" t="n">
        <v>3</v>
      </c>
      <c r="J73" s="204" t="n">
        <v>1</v>
      </c>
      <c r="K73" s="208"/>
      <c r="L73" s="233"/>
      <c r="M73" s="207" t="n">
        <v>2</v>
      </c>
      <c r="N73" s="204" t="n">
        <v>3</v>
      </c>
      <c r="O73" s="204" t="n">
        <v>2</v>
      </c>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t="n">
        <v>2</v>
      </c>
      <c r="I76" s="204" t="n">
        <v>2</v>
      </c>
      <c r="J76" s="204" t="n">
        <v>2</v>
      </c>
      <c r="K76" s="204"/>
      <c r="L76" s="206"/>
      <c r="M76" s="207" t="n">
        <v>1</v>
      </c>
      <c r="N76" s="204" t="n">
        <v>3</v>
      </c>
      <c r="O76" s="204" t="n">
        <v>3</v>
      </c>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2</v>
      </c>
      <c r="I79" s="204" t="n">
        <v>4</v>
      </c>
      <c r="J79" s="204"/>
      <c r="K79" s="205"/>
      <c r="L79" s="206"/>
      <c r="M79" s="207" t="n">
        <v>3</v>
      </c>
      <c r="N79" s="204" t="n">
        <v>3</v>
      </c>
      <c r="O79" s="204" t="n">
        <v>1</v>
      </c>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t="n">
        <v>1</v>
      </c>
      <c r="I82" s="204" t="n">
        <v>1</v>
      </c>
      <c r="J82" s="204" t="n">
        <v>4</v>
      </c>
      <c r="K82" s="204"/>
      <c r="L82" s="206"/>
      <c r="M82" s="207"/>
      <c r="N82" s="204" t="n">
        <v>3</v>
      </c>
      <c r="O82" s="204" t="n">
        <v>4</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6</v>
      </c>
      <c r="J85" s="204"/>
      <c r="K85" s="208"/>
      <c r="L85" s="206"/>
      <c r="M85" s="207" t="n">
        <v>3</v>
      </c>
      <c r="N85" s="204" t="n">
        <v>2</v>
      </c>
      <c r="O85" s="204" t="n">
        <v>2</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c r="I88" s="204" t="n">
        <v>5</v>
      </c>
      <c r="J88" s="204" t="n">
        <v>1</v>
      </c>
      <c r="K88" s="222"/>
      <c r="L88" s="221"/>
      <c r="M88" s="207"/>
      <c r="N88" s="204" t="n">
        <v>7</v>
      </c>
      <c r="O88" s="204"/>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6</v>
      </c>
      <c r="J90" s="256"/>
      <c r="K90" s="222"/>
      <c r="L90" s="221"/>
      <c r="M90" s="253"/>
      <c r="N90" s="256" t="n">
        <v>6</v>
      </c>
      <c r="O90" s="256" t="n">
        <v>1</v>
      </c>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t="n">
        <v>1</v>
      </c>
      <c r="I92" s="204" t="n">
        <v>5</v>
      </c>
      <c r="J92" s="204"/>
      <c r="K92" s="222"/>
      <c r="L92" s="221"/>
      <c r="M92" s="207" t="n">
        <v>4</v>
      </c>
      <c r="N92" s="204" t="n">
        <v>3</v>
      </c>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c r="I94" s="204" t="n">
        <v>5</v>
      </c>
      <c r="J94" s="204" t="n">
        <v>1</v>
      </c>
      <c r="K94" s="213"/>
      <c r="L94" s="212"/>
      <c r="M94" s="207" t="n">
        <v>1</v>
      </c>
      <c r="N94" s="204" t="n">
        <v>4</v>
      </c>
      <c r="O94" s="204" t="n">
        <v>2</v>
      </c>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c r="I96" s="204" t="n">
        <v>4</v>
      </c>
      <c r="J96" s="204" t="n">
        <v>1</v>
      </c>
      <c r="K96" s="204" t="n">
        <v>1</v>
      </c>
      <c r="L96" s="221"/>
      <c r="M96" s="253"/>
      <c r="N96" s="204" t="n">
        <v>5</v>
      </c>
      <c r="O96" s="204" t="n">
        <v>2</v>
      </c>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c r="I98" s="204" t="n">
        <v>5</v>
      </c>
      <c r="J98" s="204"/>
      <c r="K98" s="204" t="n">
        <v>1</v>
      </c>
      <c r="L98" s="212"/>
      <c r="M98" s="207" t="n">
        <v>1</v>
      </c>
      <c r="N98" s="204" t="n">
        <v>4</v>
      </c>
      <c r="O98" s="204" t="n">
        <v>2</v>
      </c>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c r="I100" s="204" t="n">
        <v>6</v>
      </c>
      <c r="J100" s="256"/>
      <c r="K100" s="227"/>
      <c r="L100" s="226"/>
      <c r="M100" s="207" t="n">
        <v>1</v>
      </c>
      <c r="N100" s="204" t="n">
        <v>6</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t="n">
        <v>2</v>
      </c>
      <c r="I102" s="204" t="n">
        <v>3</v>
      </c>
      <c r="J102" s="204" t="n">
        <v>1</v>
      </c>
      <c r="K102" s="213"/>
      <c r="L102" s="212"/>
      <c r="M102" s="207" t="n">
        <v>1</v>
      </c>
      <c r="N102" s="204" t="n">
        <v>6</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t="n">
        <v>3</v>
      </c>
      <c r="I104" s="204" t="n">
        <v>2</v>
      </c>
      <c r="J104" s="204" t="n">
        <v>1</v>
      </c>
      <c r="K104" s="222"/>
      <c r="L104" s="221"/>
      <c r="M104" s="207" t="n">
        <v>4</v>
      </c>
      <c r="N104" s="204" t="n">
        <v>2</v>
      </c>
      <c r="O104" s="204" t="n">
        <v>1</v>
      </c>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t="n">
        <v>2</v>
      </c>
      <c r="I106" s="204" t="n">
        <v>4</v>
      </c>
      <c r="J106" s="256"/>
      <c r="K106" s="213"/>
      <c r="L106" s="212"/>
      <c r="M106" s="207" t="n">
        <v>3</v>
      </c>
      <c r="N106" s="204" t="n">
        <v>4</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3</v>
      </c>
      <c r="I108" s="204" t="n">
        <v>3</v>
      </c>
      <c r="J108" s="204"/>
      <c r="K108" s="222"/>
      <c r="L108" s="221"/>
      <c r="M108" s="207" t="n">
        <v>3</v>
      </c>
      <c r="N108" s="204" t="n">
        <v>4</v>
      </c>
      <c r="O108" s="256"/>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07" t="n">
        <v>1</v>
      </c>
      <c r="I110" s="204" t="n">
        <v>5</v>
      </c>
      <c r="J110" s="204"/>
      <c r="K110" s="213"/>
      <c r="L110" s="212"/>
      <c r="M110" s="207" t="n">
        <v>1</v>
      </c>
      <c r="N110" s="204" t="n">
        <v>6</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c r="I112" s="204" t="n">
        <v>6</v>
      </c>
      <c r="J112" s="256"/>
      <c r="K112" s="222"/>
      <c r="L112" s="221"/>
      <c r="M112" s="207" t="n">
        <v>2</v>
      </c>
      <c r="N112" s="204" t="n">
        <v>5</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t="n">
        <v>1</v>
      </c>
      <c r="I114" s="204" t="n">
        <v>5</v>
      </c>
      <c r="J114" s="204"/>
      <c r="K114" s="213"/>
      <c r="L114" s="212"/>
      <c r="M114" s="207" t="n">
        <v>2</v>
      </c>
      <c r="N114" s="204" t="n">
        <v>5</v>
      </c>
      <c r="O114" s="256"/>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6</v>
      </c>
      <c r="J116" s="204"/>
      <c r="K116" s="213"/>
      <c r="L116" s="212"/>
      <c r="M116" s="207" t="n">
        <v>2</v>
      </c>
      <c r="N116" s="204" t="n">
        <v>5</v>
      </c>
      <c r="O116" s="204"/>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t="n">
        <v>2</v>
      </c>
      <c r="I118" s="204" t="n">
        <v>2</v>
      </c>
      <c r="J118" s="204" t="n">
        <v>2</v>
      </c>
      <c r="K118" s="227"/>
      <c r="L118" s="226"/>
      <c r="M118" s="207" t="n">
        <v>4</v>
      </c>
      <c r="N118" s="204" t="n">
        <v>3</v>
      </c>
      <c r="O118" s="204"/>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c r="I120" s="204" t="n">
        <v>4</v>
      </c>
      <c r="J120" s="204" t="n">
        <v>2</v>
      </c>
      <c r="K120" s="256"/>
      <c r="L120" s="212"/>
      <c r="M120" s="207" t="n">
        <v>2</v>
      </c>
      <c r="N120" s="204" t="n">
        <v>2</v>
      </c>
      <c r="O120" s="204" t="n">
        <v>3</v>
      </c>
      <c r="P120" s="204"/>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3</v>
      </c>
      <c r="J122" s="204" t="n">
        <v>3</v>
      </c>
      <c r="K122" s="256"/>
      <c r="L122" s="221"/>
      <c r="M122" s="207" t="n">
        <v>1</v>
      </c>
      <c r="N122" s="204" t="n">
        <v>4</v>
      </c>
      <c r="O122" s="204" t="n">
        <v>1</v>
      </c>
      <c r="P122" s="204" t="n">
        <v>1</v>
      </c>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t="n">
        <v>1</v>
      </c>
      <c r="I124" s="261" t="n">
        <v>4</v>
      </c>
      <c r="J124" s="261" t="n">
        <v>1</v>
      </c>
      <c r="K124" s="227"/>
      <c r="L124" s="226"/>
      <c r="M124" s="260" t="n">
        <v>3</v>
      </c>
      <c r="N124" s="261" t="n">
        <v>4</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45:25Z</dcterms:modified>
  <cp:revision>0</cp:revision>
  <dc:subject/>
  <dc:title/>
</cp:coreProperties>
</file>